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  <sheet name="населення" sheetId="2" state="visible" r:id="rId3"/>
    <sheet name="бюдж. орг." sheetId="3" state="visible" r:id="rId4"/>
    <sheet name="інші спожив.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52">
  <si>
    <t xml:space="preserve">Додаток № 1</t>
  </si>
  <si>
    <t xml:space="preserve">Тарифи на послуги з утримання будинків і споруд та прибудинкових територій</t>
  </si>
  <si>
    <t xml:space="preserve">для будинків комунальної власності територіальної громади смт. Слобожанське,                                                                                            що знаходяться на балансі КП "Комунальник"</t>
  </si>
  <si>
    <t xml:space="preserve">№    п/ п</t>
  </si>
  <si>
    <t xml:space="preserve">№№ будинку</t>
  </si>
  <si>
    <t xml:space="preserve">Адреса будинку</t>
  </si>
  <si>
    <t xml:space="preserve">повна собівартість послуги, що входить до складу тарифу з утримання будинків </t>
  </si>
  <si>
    <r>
      <rPr>
        <b val="true"/>
        <sz val="10"/>
        <rFont val="Arial"/>
        <family val="2"/>
        <charset val="204"/>
      </rPr>
      <t xml:space="preserve">повна собівартість послуг з утримання бідинків, грн./м</t>
    </r>
    <r>
      <rPr>
        <b val="true"/>
        <vertAlign val="superscript"/>
        <sz val="10"/>
        <rFont val="Arial"/>
        <family val="2"/>
        <charset val="204"/>
      </rPr>
      <t xml:space="preserve">2 </t>
    </r>
  </si>
  <si>
    <r>
      <rPr>
        <b val="true"/>
        <sz val="10"/>
        <rFont val="Arial"/>
        <family val="2"/>
        <charset val="204"/>
      </rPr>
      <t xml:space="preserve">повна собівартість послуг з утримання бідинків для квартир та нежитлових приміщень 1-го поверху в 9-поверхових будинках, грн./м</t>
    </r>
    <r>
      <rPr>
        <b val="true"/>
        <vertAlign val="superscript"/>
        <sz val="10"/>
        <rFont val="Arial"/>
        <family val="2"/>
        <charset val="204"/>
      </rPr>
      <t xml:space="preserve">2 </t>
    </r>
  </si>
  <si>
    <t xml:space="preserve">для населення</t>
  </si>
  <si>
    <t xml:space="preserve">для бюджетних організацій</t>
  </si>
  <si>
    <t xml:space="preserve">для інших споживачів</t>
  </si>
  <si>
    <t xml:space="preserve">Прибирання прибудинкової території, посипання частини прибудинкової території, призначеної для проходу та проїзду, протиожеледними сумішами; прибирання підвалу, технічних поверхів та покрівлі</t>
  </si>
  <si>
    <t xml:space="preserve">Технічне обслуговування та поточний ремонт внутрішньобудинкових систем: холодного водопостачання та водовідведення</t>
  </si>
  <si>
    <t xml:space="preserve">Технічне обслуговування та поточний ремонт внутрішньобудинкових систем: централізованого опалення</t>
  </si>
  <si>
    <t xml:space="preserve">Технічне обслуговування та поточний ремонт внутрішньобудинкових систем: гарячого водопостачання</t>
  </si>
  <si>
    <t xml:space="preserve">Технічне обслуговування та поточний ремонт мереж електропостачання та електрообладнання</t>
  </si>
  <si>
    <t xml:space="preserve">Поточний ремонт конструктивних елементів і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</t>
  </si>
  <si>
    <t xml:space="preserve">Освітлення місць загального користування і підвалів</t>
  </si>
  <si>
    <t xml:space="preserve">Обслуговування димових та вентиляційних каналів</t>
  </si>
  <si>
    <t xml:space="preserve">Дератизація і дезінсекція</t>
  </si>
  <si>
    <t xml:space="preserve">Технічне обслуговування ліфтів та обслуговування                  систем диспетчеризації</t>
  </si>
  <si>
    <t xml:space="preserve">Енергопостачання ліфтів</t>
  </si>
  <si>
    <t xml:space="preserve">рентабельність 0%</t>
  </si>
  <si>
    <r>
      <rPr>
        <b val="true"/>
        <sz val="10"/>
        <rFont val="Arial"/>
        <family val="2"/>
        <charset val="204"/>
      </rPr>
      <t xml:space="preserve">ПДВ 20%, грн./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2"/>
        <rFont val="Arial"/>
        <family val="2"/>
        <charset val="204"/>
      </rPr>
      <t xml:space="preserve">Тариф з ПДВ, грн./м</t>
    </r>
    <r>
      <rPr>
        <b val="true"/>
        <vertAlign val="superscript"/>
        <sz val="12"/>
        <rFont val="Arial"/>
        <family val="2"/>
        <charset val="204"/>
      </rPr>
      <t xml:space="preserve">2</t>
    </r>
    <r>
      <rPr>
        <b val="true"/>
        <sz val="12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тариф з ПДВ на послуги з утримання бідинків для квартир 1-го поверху в 9-поверхових будинках, грн./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Рентабельність 10 %</t>
  </si>
  <si>
    <r>
      <rPr>
        <b val="true"/>
        <sz val="10"/>
        <rFont val="Arial"/>
        <family val="2"/>
        <charset val="204"/>
      </rPr>
      <t xml:space="preserve">Тариф без ПДВ, грн/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2"/>
        <rFont val="Arial"/>
        <family val="2"/>
        <charset val="204"/>
      </rPr>
      <t xml:space="preserve">Тариф з ПДВ, грн. /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Рентабельність 15 %</t>
  </si>
  <si>
    <t xml:space="preserve">Рентабельність 15 % для нежитлових приміщень 1-го поверху в 9-поверхових будинках</t>
  </si>
  <si>
    <r>
      <rPr>
        <b val="true"/>
        <sz val="10"/>
        <rFont val="Arial"/>
        <family val="2"/>
        <charset val="204"/>
      </rPr>
      <t xml:space="preserve">Тариф без ПДВ для нежитлових приміщень 1-го поверху в 9-поверхових будинках, грн/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ПДВ 20%, грн./м2</t>
  </si>
  <si>
    <t xml:space="preserve">ПДВ 20% для нежитлових приміщень 1-го поверху в            9-поверхових будинках, грн./м2</t>
  </si>
  <si>
    <t xml:space="preserve">Тариф з ПДВ, грн. /м2</t>
  </si>
  <si>
    <t xml:space="preserve">тариф з ПДВ на послуги з утримання бідинків для нежитлових приміщень 1-го поверху в 9-поверхових будинках, грн./м2</t>
  </si>
  <si>
    <t xml:space="preserve">15П</t>
  </si>
  <si>
    <t xml:space="preserve">18П</t>
  </si>
  <si>
    <t xml:space="preserve">23П</t>
  </si>
  <si>
    <t xml:space="preserve">24П</t>
  </si>
  <si>
    <t xml:space="preserve">25П</t>
  </si>
  <si>
    <t xml:space="preserve">26П</t>
  </si>
  <si>
    <t xml:space="preserve">Житлові будинки</t>
  </si>
  <si>
    <t xml:space="preserve">1група</t>
  </si>
  <si>
    <t xml:space="preserve">гар.водопостач.</t>
  </si>
  <si>
    <t xml:space="preserve">ДЩ-1</t>
  </si>
  <si>
    <t xml:space="preserve">Ціолковського,3</t>
  </si>
  <si>
    <t xml:space="preserve">ДЩ-2</t>
  </si>
  <si>
    <t xml:space="preserve">Ціолковського,5</t>
  </si>
  <si>
    <t xml:space="preserve">ДЩ-3</t>
  </si>
  <si>
    <t xml:space="preserve">Ціолковського,7</t>
  </si>
  <si>
    <t xml:space="preserve">ДЩ-6</t>
  </si>
  <si>
    <t xml:space="preserve">Дружби, 4</t>
  </si>
  <si>
    <t xml:space="preserve">2 група</t>
  </si>
  <si>
    <t xml:space="preserve">газ.колонки</t>
  </si>
  <si>
    <t xml:space="preserve">Ж/б №7</t>
  </si>
  <si>
    <t xml:space="preserve">Дружби, 1</t>
  </si>
  <si>
    <t xml:space="preserve">-«-№11</t>
  </si>
  <si>
    <t xml:space="preserve">Дружби,11</t>
  </si>
  <si>
    <t xml:space="preserve">-«-№12</t>
  </si>
  <si>
    <t xml:space="preserve">Дружби,13</t>
  </si>
  <si>
    <t xml:space="preserve">-«-№13</t>
  </si>
  <si>
    <t xml:space="preserve">Мира,3</t>
  </si>
  <si>
    <t xml:space="preserve">-«-№14</t>
  </si>
  <si>
    <t xml:space="preserve">Мира,5</t>
  </si>
  <si>
    <t xml:space="preserve">-«-№15</t>
  </si>
  <si>
    <t xml:space="preserve">Я.Мудрого, 10</t>
  </si>
  <si>
    <t xml:space="preserve">-«-№18</t>
  </si>
  <si>
    <t xml:space="preserve">Я. Мудрого, 2</t>
  </si>
  <si>
    <t xml:space="preserve">-«-№19</t>
  </si>
  <si>
    <t xml:space="preserve">Енергетиків, 7</t>
  </si>
  <si>
    <t xml:space="preserve">-«-№21</t>
  </si>
  <si>
    <t xml:space="preserve">Енергетиків, 9</t>
  </si>
  <si>
    <t xml:space="preserve">-«-№22</t>
  </si>
  <si>
    <t xml:space="preserve">Я.Мудрого, 1</t>
  </si>
  <si>
    <t xml:space="preserve">-«-№23</t>
  </si>
  <si>
    <t xml:space="preserve">Я.Мудрого, 3</t>
  </si>
  <si>
    <t xml:space="preserve">-«-№35</t>
  </si>
  <si>
    <t xml:space="preserve">Я.Мудрого, 13</t>
  </si>
  <si>
    <t xml:space="preserve">-«-№36</t>
  </si>
  <si>
    <t xml:space="preserve">Я.Мудрого, 15</t>
  </si>
  <si>
    <t xml:space="preserve">-«-№46</t>
  </si>
  <si>
    <t xml:space="preserve">Дружби, 15</t>
  </si>
  <si>
    <t xml:space="preserve">-«-№47</t>
  </si>
  <si>
    <t xml:space="preserve">Дружби, 17</t>
  </si>
  <si>
    <t xml:space="preserve">-«-№49</t>
  </si>
  <si>
    <t xml:space="preserve">Дружби, 21</t>
  </si>
  <si>
    <t xml:space="preserve">-«-№50</t>
  </si>
  <si>
    <t xml:space="preserve">Дружби, 23</t>
  </si>
  <si>
    <t xml:space="preserve">-«-№51</t>
  </si>
  <si>
    <t xml:space="preserve">Дружби, 25</t>
  </si>
  <si>
    <t xml:space="preserve">-«-№52</t>
  </si>
  <si>
    <t xml:space="preserve">С. Закори, 13</t>
  </si>
  <si>
    <t xml:space="preserve">-«-№54</t>
  </si>
  <si>
    <t xml:space="preserve">С. Закори, 17</t>
  </si>
  <si>
    <t xml:space="preserve">-«-№55</t>
  </si>
  <si>
    <t xml:space="preserve">Я.Мудрого, 22</t>
  </si>
  <si>
    <t xml:space="preserve">-«-№56</t>
  </si>
  <si>
    <t xml:space="preserve">Я.Мудрого, 20</t>
  </si>
  <si>
    <t xml:space="preserve">-«-№57</t>
  </si>
  <si>
    <t xml:space="preserve">Я.Мудрого, 16</t>
  </si>
  <si>
    <t xml:space="preserve">-«-№58</t>
  </si>
  <si>
    <t xml:space="preserve">Я.Мудрого, 14</t>
  </si>
  <si>
    <t xml:space="preserve">-«-№59</t>
  </si>
  <si>
    <t xml:space="preserve">Культури, 6</t>
  </si>
  <si>
    <t xml:space="preserve">«-№60</t>
  </si>
  <si>
    <t xml:space="preserve">Культури, 4</t>
  </si>
  <si>
    <t xml:space="preserve">3 група</t>
  </si>
  <si>
    <t xml:space="preserve">-«-№16</t>
  </si>
  <si>
    <t xml:space="preserve">Я.Мудрого, 8</t>
  </si>
  <si>
    <t xml:space="preserve">-«-№17</t>
  </si>
  <si>
    <t xml:space="preserve">Я.Мудрого, 4</t>
  </si>
  <si>
    <t xml:space="preserve">4 група</t>
  </si>
  <si>
    <t xml:space="preserve">«-№16а</t>
  </si>
  <si>
    <t xml:space="preserve">Енергетиків,12</t>
  </si>
  <si>
    <t xml:space="preserve">-«-№25</t>
  </si>
  <si>
    <t xml:space="preserve">Шевченко, 2</t>
  </si>
  <si>
    <t xml:space="preserve">-«-№26</t>
  </si>
  <si>
    <t xml:space="preserve">Шевченко, 4</t>
  </si>
  <si>
    <t xml:space="preserve">-«-№27</t>
  </si>
  <si>
    <t xml:space="preserve">Спортивна, 6</t>
  </si>
  <si>
    <t xml:space="preserve">-«-№28</t>
  </si>
  <si>
    <t xml:space="preserve">Спортивна,4</t>
  </si>
  <si>
    <t xml:space="preserve">-«-№29</t>
  </si>
  <si>
    <t xml:space="preserve">Спортивна,2</t>
  </si>
  <si>
    <t xml:space="preserve">-«-№30</t>
  </si>
  <si>
    <t xml:space="preserve">Енергетиків,1</t>
  </si>
  <si>
    <t xml:space="preserve">-«-№31</t>
  </si>
  <si>
    <t xml:space="preserve">Енергетиків, 2</t>
  </si>
  <si>
    <t xml:space="preserve">-«-№33</t>
  </si>
  <si>
    <t xml:space="preserve">Енергетиків,4</t>
  </si>
  <si>
    <t xml:space="preserve">-«-№37</t>
  </si>
  <si>
    <t xml:space="preserve">С. Закори, 23</t>
  </si>
  <si>
    <t xml:space="preserve">-«-№39</t>
  </si>
  <si>
    <t xml:space="preserve">С. Закори, 27</t>
  </si>
  <si>
    <t xml:space="preserve">-«-№42</t>
  </si>
  <si>
    <t xml:space="preserve">Спортивна,10</t>
  </si>
  <si>
    <t xml:space="preserve">-«-№43</t>
  </si>
  <si>
    <t xml:space="preserve">Спортивна, 8</t>
  </si>
  <si>
    <t xml:space="preserve">-«-№45</t>
  </si>
  <si>
    <t xml:space="preserve">Горького, 2</t>
  </si>
  <si>
    <t xml:space="preserve">5 група</t>
  </si>
  <si>
    <t xml:space="preserve">-«-№24</t>
  </si>
  <si>
    <t xml:space="preserve">Я.Мудрого, 7</t>
  </si>
  <si>
    <t xml:space="preserve">-«-№34</t>
  </si>
  <si>
    <t xml:space="preserve">Я.Мудрого,9</t>
  </si>
  <si>
    <t xml:space="preserve">-«-№40</t>
  </si>
  <si>
    <t xml:space="preserve">С. Закори, 29</t>
  </si>
  <si>
    <t xml:space="preserve">-«-№41</t>
  </si>
  <si>
    <t xml:space="preserve">Спортивна,12</t>
  </si>
  <si>
    <t xml:space="preserve">-«-№44</t>
  </si>
  <si>
    <t xml:space="preserve">Горького, 4</t>
  </si>
  <si>
    <t xml:space="preserve">6 група</t>
  </si>
  <si>
    <t xml:space="preserve">-«-№48</t>
  </si>
  <si>
    <t xml:space="preserve">Дружби, 19</t>
  </si>
  <si>
    <t xml:space="preserve">-«-№53</t>
  </si>
  <si>
    <t xml:space="preserve">С. Закори, 15</t>
  </si>
  <si>
    <t xml:space="preserve">7 група</t>
  </si>
  <si>
    <t xml:space="preserve">-«-№48/а</t>
  </si>
  <si>
    <t xml:space="preserve">Спортивна, 7</t>
  </si>
  <si>
    <t xml:space="preserve">-«-№77</t>
  </si>
  <si>
    <t xml:space="preserve">Лермонтова, 19</t>
  </si>
  <si>
    <t xml:space="preserve">8 група</t>
  </si>
  <si>
    <t xml:space="preserve">-«-№87</t>
  </si>
  <si>
    <t xml:space="preserve">С. Закори, 34</t>
  </si>
  <si>
    <t xml:space="preserve">-«-№89</t>
  </si>
  <si>
    <t xml:space="preserve">С. Закори, 30</t>
  </si>
  <si>
    <t xml:space="preserve">9 група</t>
  </si>
  <si>
    <t xml:space="preserve">-«-№78</t>
  </si>
  <si>
    <t xml:space="preserve">Лермонтова, 17</t>
  </si>
  <si>
    <t xml:space="preserve">-«-№80</t>
  </si>
  <si>
    <t xml:space="preserve">Лермонтова, 15</t>
  </si>
  <si>
    <t xml:space="preserve">-«-№82</t>
  </si>
  <si>
    <t xml:space="preserve">Лермонтова, 7</t>
  </si>
  <si>
    <t xml:space="preserve">-«-№95</t>
  </si>
  <si>
    <t xml:space="preserve">С. Закори, 11</t>
  </si>
  <si>
    <t xml:space="preserve">-«-№100</t>
  </si>
  <si>
    <t xml:space="preserve">Спортивна, 11</t>
  </si>
  <si>
    <t xml:space="preserve">-«-№101</t>
  </si>
  <si>
    <t xml:space="preserve">Спортивна, 13</t>
  </si>
  <si>
    <t xml:space="preserve">-«-№106</t>
  </si>
  <si>
    <t xml:space="preserve">Енергетиків, 1/а</t>
  </si>
  <si>
    <t xml:space="preserve">-«-№102</t>
  </si>
  <si>
    <t xml:space="preserve">Спортивна, 3</t>
  </si>
  <si>
    <t xml:space="preserve">-«-№115</t>
  </si>
  <si>
    <t xml:space="preserve">Спортивна, 9</t>
  </si>
  <si>
    <t xml:space="preserve">10група</t>
  </si>
  <si>
    <t xml:space="preserve">-«-№90</t>
  </si>
  <si>
    <t xml:space="preserve">С. Закори, 26</t>
  </si>
  <si>
    <t xml:space="preserve">-«-№91</t>
  </si>
  <si>
    <t xml:space="preserve">С. Закори, 24</t>
  </si>
  <si>
    <t xml:space="preserve">-«-№92</t>
  </si>
  <si>
    <t xml:space="preserve">С. Закори, 22</t>
  </si>
  <si>
    <t xml:space="preserve">11група</t>
  </si>
  <si>
    <t xml:space="preserve">гар.водопостач., електроплити</t>
  </si>
  <si>
    <t xml:space="preserve"> №1                  (15 м-н)</t>
  </si>
  <si>
    <t xml:space="preserve">вул. Лермонтова, 2</t>
  </si>
  <si>
    <t xml:space="preserve"> №2                   (15 м-н)</t>
  </si>
  <si>
    <t xml:space="preserve">вул. Лермонтова, 4</t>
  </si>
  <si>
    <t xml:space="preserve"> №4                  (15 м-н)</t>
  </si>
  <si>
    <t xml:space="preserve">вул. Лермонтова, 14</t>
  </si>
  <si>
    <t xml:space="preserve"> №5                    (15 м-н)</t>
  </si>
  <si>
    <t xml:space="preserve">вул. Лермонтова, 12</t>
  </si>
  <si>
    <t xml:space="preserve">Середній по 9-ти поверховим житловим будинкам</t>
  </si>
  <si>
    <t xml:space="preserve">12група</t>
  </si>
  <si>
    <t xml:space="preserve">ж/б №85</t>
  </si>
  <si>
    <t xml:space="preserve">Лермонтова,1</t>
  </si>
  <si>
    <t xml:space="preserve">13група</t>
  </si>
  <si>
    <t xml:space="preserve"> №8 гурт.</t>
  </si>
  <si>
    <t xml:space="preserve">Дружби, 3</t>
  </si>
  <si>
    <t xml:space="preserve">14група</t>
  </si>
  <si>
    <t xml:space="preserve">№ 84 (гурт.7)</t>
  </si>
  <si>
    <t xml:space="preserve">Лермонтова,3</t>
  </si>
  <si>
    <t xml:space="preserve">15група</t>
  </si>
  <si>
    <t xml:space="preserve">№20 гурт.</t>
  </si>
  <si>
    <t xml:space="preserve">Енергетиків, 8</t>
  </si>
  <si>
    <t xml:space="preserve">№32 гурт.</t>
  </si>
  <si>
    <t xml:space="preserve">Енергетиків, 3</t>
  </si>
  <si>
    <t xml:space="preserve">№38 гурт.</t>
  </si>
  <si>
    <t xml:space="preserve">С. Закори, 25</t>
  </si>
  <si>
    <t xml:space="preserve">16група</t>
  </si>
  <si>
    <t xml:space="preserve">№88 </t>
  </si>
  <si>
    <t xml:space="preserve">С. Закори, 32</t>
  </si>
  <si>
    <t xml:space="preserve">середній по 1-5 поверховим житловим будинкам</t>
  </si>
  <si>
    <t xml:space="preserve">17група</t>
  </si>
  <si>
    <t xml:space="preserve">без гар.водопостач.</t>
  </si>
  <si>
    <t xml:space="preserve">ДЩ-4</t>
  </si>
  <si>
    <t xml:space="preserve">Дружби, 8</t>
  </si>
  <si>
    <t xml:space="preserve">ДЩ-5</t>
  </si>
  <si>
    <t xml:space="preserve">Дружби, 6</t>
  </si>
  <si>
    <t xml:space="preserve">18група</t>
  </si>
  <si>
    <t xml:space="preserve">буд.  № 9 (адмін. будівля)</t>
  </si>
  <si>
    <t xml:space="preserve">Дружби, 7</t>
  </si>
  <si>
    <t xml:space="preserve">19група</t>
  </si>
  <si>
    <t xml:space="preserve">Д/сад №2</t>
  </si>
  <si>
    <t xml:space="preserve">вул. Я. Мудрого, 6</t>
  </si>
  <si>
    <t xml:space="preserve">Директор КП "Комунальник"</t>
  </si>
  <si>
    <t xml:space="preserve">В. Б. Чучупалов</t>
  </si>
  <si>
    <t xml:space="preserve">Головний економіст</t>
  </si>
  <si>
    <t xml:space="preserve">В. В. Д'яконова</t>
  </si>
  <si>
    <t xml:space="preserve">Додаток № 2</t>
  </si>
  <si>
    <t xml:space="preserve">повна собівартість послуг з утримання бідинків для квартир 1-го поверху в 9-поверхових будинках, грн./м2 </t>
  </si>
  <si>
    <t xml:space="preserve">тариф з ПДВ на послуги з утримання бідинків для квартир 1-го поверху в 9-поверхових будинках, грн./м2</t>
  </si>
  <si>
    <t xml:space="preserve">Разом:</t>
  </si>
  <si>
    <t xml:space="preserve">Додаток № 3</t>
  </si>
  <si>
    <t xml:space="preserve">повна собівартість послуг з утримання бідинків для нежитлових приміщень 1-го поверху в 9-поверхових будинках, грн./м2 </t>
  </si>
  <si>
    <t xml:space="preserve">повна собівартість послуг з утримання бідинків, грн./м2 </t>
  </si>
  <si>
    <t xml:space="preserve">16П</t>
  </si>
  <si>
    <t xml:space="preserve">17П</t>
  </si>
  <si>
    <t xml:space="preserve">19П</t>
  </si>
  <si>
    <t xml:space="preserve">Раз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C0C0C0"/>
      <name val="Arial Cyr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%20&#1087;&#1086;&#1089;&#1083;&#1091;&#1075;&#1080;%20&#1079;%20&#1091;&#1090;&#1088;&#1080;&#1084;&#1072;&#1085;&#1085;&#1103;%20&#1073;&#1091;&#1076;&#1080;&#1085;&#1082;&#1110;&#1074;/&#1076;&#1083;&#1103;%20&#1088;&#1077;&#1076;&#1072;&#1082;&#1094;&#1110;&#1111;%20&#1058;&#1040;&#1056;&#1048;&#1060;&#1048;%20&#1085;&#1072;%20&#1055;&#1054;&#1057;&#1051;&#1059;&#1043;&#1048;%20&#1079;%20&#1091;&#1090;&#1088;&#1080;&#1084;&#1072;&#1085;&#1085;&#1103;%20&#1073;&#1091;&#1076;&#1080;&#1085;&#1082;&#1110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%20&#1087;&#1086;&#1089;&#1083;&#1091;&#1075;&#1080;%20&#1079;%20&#1091;&#1090;&#1088;&#1080;&#1084;&#1072;&#1085;&#1085;&#1103;%20&#1073;&#1091;&#1076;&#1080;&#1085;&#1082;&#1110;&#1074;/&#1074;&#1072;&#1088;&#1090;&#1110;&#1089;&#1090;&#1100;%20&#1087;&#1086;&#1089;&#1083;&#1091;&#1075;&#1080;%20&#1079;%20&#1087;&#1086;&#1090;&#1086;&#1095;&#1085;&#1086;&#1075;&#1086;%20&#1088;&#1077;&#1084;&#1086;&#1085;&#1090;&#1091;%20&#1082;&#1086;&#1085;&#1089;&#1090;&#1088;&#1091;&#1082;&#1090;&#1080;&#1074;&#1085;&#1080;&#1093;%20&#1077;&#1083;&#1077;&#1084;&#1077;&#1085;&#1090;&#1110;&#1074;%20&#1073;&#1091;&#1076;&#1080;&#1085;&#1082;&#1110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лектроенергія ліфтов"/>
      <sheetName val="техобсл. лифтов"/>
      <sheetName val="прибирання для печати"/>
      <sheetName val="прибирання прибуд. терит."/>
      <sheetName val="техобсл. вода"/>
      <sheetName val="техобслуж. отопление"/>
      <sheetName val="техобслуж. гор.вод"/>
      <sheetName val="дератизація, дезінсекція"/>
      <sheetName val="техобслуг. електромереж"/>
      <sheetName val="06"/>
      <sheetName val="освітлення місць заг. користув."/>
      <sheetName val="вентканали"/>
      <sheetName val="виробнича та повна собівартість"/>
      <sheetName val="предварит. тариф"/>
      <sheetName val="тариф общий"/>
      <sheetName val="тариф для бюдж."/>
      <sheetName val="тариф для інших"/>
    </sheetNames>
    <sheetDataSet>
      <sheetData sheetId="0">
        <row r="20">
          <cell r="E20">
            <v>0.959865747302498</v>
          </cell>
          <cell r="F20">
            <v>0.866653231442184</v>
          </cell>
          <cell r="G20">
            <v>0.782555430221971</v>
          </cell>
          <cell r="H20">
            <v>0.718595599388182</v>
          </cell>
        </row>
      </sheetData>
      <sheetData sheetId="1">
        <row r="19">
          <cell r="E19">
            <v>0.938755238753651</v>
          </cell>
          <cell r="F19">
            <v>0.959561693733358</v>
          </cell>
          <cell r="G19">
            <v>0.797706537661006</v>
          </cell>
          <cell r="H19">
            <v>0.808649766727981</v>
          </cell>
        </row>
      </sheetData>
      <sheetData sheetId="2"/>
      <sheetData sheetId="3">
        <row r="42">
          <cell r="D42">
            <v>1.22346052926538</v>
          </cell>
        </row>
      </sheetData>
      <sheetData sheetId="4">
        <row r="35">
          <cell r="D35">
            <v>0.482454914679997</v>
          </cell>
        </row>
      </sheetData>
      <sheetData sheetId="5">
        <row r="34">
          <cell r="D34">
            <v>0.150159067687756</v>
          </cell>
        </row>
      </sheetData>
      <sheetData sheetId="6">
        <row r="30">
          <cell r="D30">
            <v>0.228085782248571</v>
          </cell>
        </row>
      </sheetData>
      <sheetData sheetId="7">
        <row r="40">
          <cell r="D40">
            <v>0.0698370617086674</v>
          </cell>
        </row>
      </sheetData>
      <sheetData sheetId="8">
        <row r="30">
          <cell r="E30">
            <v>0.184559326454615</v>
          </cell>
          <cell r="F30">
            <v>0.165281343826853</v>
          </cell>
          <cell r="G30">
            <v>0.188339729541904</v>
          </cell>
          <cell r="H30">
            <v>0.180730970291816</v>
          </cell>
          <cell r="I30">
            <v>0.0945275215140047</v>
          </cell>
          <cell r="J30">
            <v>0.0941640501705165</v>
          </cell>
          <cell r="K30">
            <v>0.0910451857734546</v>
          </cell>
          <cell r="L30">
            <v>0.0990102037293425</v>
          </cell>
          <cell r="M30">
            <v>0.0939489448001022</v>
          </cell>
          <cell r="N30">
            <v>0.08897808377196</v>
          </cell>
          <cell r="O30">
            <v>0.0945962187718685</v>
          </cell>
          <cell r="P30">
            <v>0.0832274314690965</v>
          </cell>
          <cell r="Q30">
            <v>0.09292173482985</v>
          </cell>
          <cell r="R30">
            <v>0.0959520314958504</v>
          </cell>
          <cell r="S30">
            <v>0.0933266653618258</v>
          </cell>
          <cell r="T30">
            <v>0.0936043473004879</v>
          </cell>
          <cell r="U30">
            <v>0.087518969702574</v>
          </cell>
          <cell r="V30">
            <v>0.0915207616736327</v>
          </cell>
          <cell r="W30">
            <v>0.0898387399252359</v>
          </cell>
          <cell r="X30">
            <v>0.0920805621368956</v>
          </cell>
          <cell r="Y30">
            <v>0.0940656679841035</v>
          </cell>
          <cell r="Z30">
            <v>0.0937000917963574</v>
          </cell>
          <cell r="AA30">
            <v>0.0942327806874252</v>
          </cell>
          <cell r="AB30">
            <v>0.0888395658095414</v>
          </cell>
          <cell r="AC30">
            <v>0.0894805505921895</v>
          </cell>
          <cell r="AD30">
            <v>0.0925134229423983</v>
          </cell>
          <cell r="AE30">
            <v>0.0930613831430255</v>
          </cell>
          <cell r="AF30">
            <v>0.0837894734123275</v>
          </cell>
          <cell r="AG30">
            <v>0.0990853289142451</v>
          </cell>
          <cell r="AH30">
            <v>0.0952802771412508</v>
          </cell>
          <cell r="AI30">
            <v>0.0938257555471621</v>
          </cell>
          <cell r="AJ30">
            <v>0.0929551869321043</v>
          </cell>
          <cell r="AK30">
            <v>0.12736914933974</v>
          </cell>
          <cell r="AL30">
            <v>0.104958953804764</v>
          </cell>
          <cell r="AM30">
            <v>0.12077914772868</v>
          </cell>
          <cell r="AN30">
            <v>0.113133293244836</v>
          </cell>
          <cell r="AO30">
            <v>0.122815126031409</v>
          </cell>
          <cell r="AP30">
            <v>0.115496177480718</v>
          </cell>
          <cell r="AQ30">
            <v>0.116599012872106</v>
          </cell>
          <cell r="AR30">
            <v>0.118135682463292</v>
          </cell>
          <cell r="AS30">
            <v>0.116220879721156</v>
          </cell>
          <cell r="AT30">
            <v>0.114814264870173</v>
          </cell>
          <cell r="AU30">
            <v>0.112427791396987</v>
          </cell>
          <cell r="AV30">
            <v>0.125733625563734</v>
          </cell>
        </row>
        <row r="30">
          <cell r="AX30">
            <v>0.106505142505708</v>
          </cell>
          <cell r="AY30">
            <v>0.115842903246579</v>
          </cell>
          <cell r="AZ30">
            <v>0.11438648918639</v>
          </cell>
          <cell r="BA30">
            <v>0.116185579416977</v>
          </cell>
          <cell r="BB30">
            <v>0.116366912887485</v>
          </cell>
          <cell r="BC30">
            <v>0.126033497508241</v>
          </cell>
          <cell r="BD30">
            <v>0.115470697495603</v>
          </cell>
          <cell r="BE30">
            <v>0.118731756928196</v>
          </cell>
          <cell r="BF30">
            <v>0.0660502958452396</v>
          </cell>
          <cell r="BG30">
            <v>0.119128712481317</v>
          </cell>
          <cell r="BH30">
            <v>0.108584248445125</v>
          </cell>
          <cell r="BI30">
            <v>0.124067613080327</v>
          </cell>
          <cell r="BJ30">
            <v>0.114031183875777</v>
          </cell>
          <cell r="BK30">
            <v>0.115330537466587</v>
          </cell>
          <cell r="BL30">
            <v>0.107197479532061</v>
          </cell>
          <cell r="BM30">
            <v>0.0952019381390679</v>
          </cell>
          <cell r="BN30">
            <v>0.0985294656426108</v>
          </cell>
          <cell r="BO30">
            <v>0.123591838694933</v>
          </cell>
          <cell r="BP30">
            <v>0.0948902842954555</v>
          </cell>
          <cell r="BQ30">
            <v>0.0947022237637685</v>
          </cell>
          <cell r="BR30">
            <v>0.0869424950198854</v>
          </cell>
          <cell r="BS30">
            <v>0.122835439688202</v>
          </cell>
          <cell r="BT30">
            <v>0.117506331132934</v>
          </cell>
          <cell r="BU30">
            <v>0.126872468651118</v>
          </cell>
          <cell r="BV30">
            <v>0.0698076518298834</v>
          </cell>
          <cell r="BW30">
            <v>0.0714940473531929</v>
          </cell>
          <cell r="BX30">
            <v>0.065840179235222</v>
          </cell>
          <cell r="BY30">
            <v>0.0643485466564962</v>
          </cell>
          <cell r="BZ30">
            <v>0.112147211870745</v>
          </cell>
          <cell r="CA30">
            <v>0.271266644584472</v>
          </cell>
          <cell r="CB30">
            <v>0.270690372804165</v>
          </cell>
          <cell r="CC30">
            <v>0.272556338480995</v>
          </cell>
          <cell r="CD30">
            <v>0.245081086678442</v>
          </cell>
          <cell r="CE30">
            <v>0.258019564478038</v>
          </cell>
          <cell r="CF30">
            <v>0.266166659602734</v>
          </cell>
          <cell r="CG30">
            <v>0.0949934266050274</v>
          </cell>
          <cell r="CH30">
            <v>0.0884392746227632</v>
          </cell>
          <cell r="CI30">
            <v>0.0749990686334917</v>
          </cell>
          <cell r="CJ30">
            <v>0.0753649561834718</v>
          </cell>
        </row>
      </sheetData>
      <sheetData sheetId="9"/>
      <sheetData sheetId="10">
        <row r="20">
          <cell r="E20">
            <v>0.181012068163989</v>
          </cell>
          <cell r="F20">
            <v>0</v>
          </cell>
          <cell r="G20">
            <v>0</v>
          </cell>
          <cell r="H20">
            <v>0.177257293588199</v>
          </cell>
          <cell r="I20">
            <v>0.151407408599814</v>
          </cell>
          <cell r="J20">
            <v>0.159210736154469</v>
          </cell>
          <cell r="K20">
            <v>0.143183859652314</v>
          </cell>
          <cell r="L20">
            <v>0.196686554950921</v>
          </cell>
          <cell r="M20">
            <v>0.150616651087691</v>
          </cell>
          <cell r="N20">
            <v>0.145192446763347</v>
          </cell>
          <cell r="O20">
            <v>0.148768455983753</v>
          </cell>
          <cell r="P20">
            <v>0.172787534191847</v>
          </cell>
          <cell r="Q20">
            <v>0.172217008808765</v>
          </cell>
          <cell r="R20">
            <v>0.150900699409215</v>
          </cell>
          <cell r="S20">
            <v>0.14565683287534</v>
          </cell>
          <cell r="T20">
            <v>0.173482132389207</v>
          </cell>
          <cell r="U20">
            <v>0.140305069703117</v>
          </cell>
          <cell r="V20">
            <v>0.139189374137318</v>
          </cell>
          <cell r="W20">
            <v>0.166503123229492</v>
          </cell>
          <cell r="X20">
            <v>0.155910809436651</v>
          </cell>
          <cell r="Y20">
            <v>0.159044393475974</v>
          </cell>
          <cell r="Z20">
            <v>0.147359145672591</v>
          </cell>
          <cell r="AA20">
            <v>0.174646842866601</v>
          </cell>
          <cell r="AB20">
            <v>0.167038249178755</v>
          </cell>
          <cell r="AC20">
            <v>0.139456853944439</v>
          </cell>
          <cell r="AD20">
            <v>0.156419887888815</v>
          </cell>
          <cell r="AE20">
            <v>0.172475826778795</v>
          </cell>
          <cell r="AF20">
            <v>0.137197889028762</v>
          </cell>
          <cell r="AG20">
            <v>0.159467941872188</v>
          </cell>
          <cell r="AH20">
            <v>0.149844252762282</v>
          </cell>
          <cell r="AI20">
            <v>0.173892480582099</v>
          </cell>
          <cell r="AJ20">
            <v>0.172279007446642</v>
          </cell>
          <cell r="AK20">
            <v>0.071609832926879</v>
          </cell>
          <cell r="AL20">
            <v>0.0989352283124538</v>
          </cell>
          <cell r="AM20">
            <v>0.0819201335733214</v>
          </cell>
          <cell r="AN20">
            <v>0.0686614813760189</v>
          </cell>
          <cell r="AO20">
            <v>0.0816988711573095</v>
          </cell>
          <cell r="AP20">
            <v>0.0993020069497728</v>
          </cell>
          <cell r="AQ20">
            <v>0.0825589960422192</v>
          </cell>
          <cell r="AR20">
            <v>0.0836470489817074</v>
          </cell>
          <cell r="AS20">
            <v>0.0940471490410759</v>
          </cell>
          <cell r="AT20">
            <v>0.12053967000723</v>
          </cell>
          <cell r="AU20">
            <v>0.119408286867235</v>
          </cell>
          <cell r="AV20">
            <v>0.116656222536172</v>
          </cell>
          <cell r="AW20">
            <v>0.107889432952115</v>
          </cell>
          <cell r="AX20">
            <v>0.064311423511438</v>
          </cell>
          <cell r="AY20">
            <v>0.0878824561240728</v>
          </cell>
          <cell r="AZ20">
            <v>0.0867775697550683</v>
          </cell>
          <cell r="BA20">
            <v>0.0998947451456063</v>
          </cell>
          <cell r="BB20">
            <v>0.111821318216817</v>
          </cell>
          <cell r="BC20">
            <v>0.116934445073173</v>
          </cell>
          <cell r="BD20">
            <v>0.105105519206274</v>
          </cell>
          <cell r="BE20">
            <v>0.145230100453814</v>
          </cell>
          <cell r="BF20">
            <v>0.109913723659351</v>
          </cell>
          <cell r="BG20">
            <v>0.149104383841638</v>
          </cell>
          <cell r="BH20">
            <v>0.0949274599203318</v>
          </cell>
          <cell r="BI20">
            <v>0.12906502194256</v>
          </cell>
          <cell r="BJ20">
            <v>0.13465639658968</v>
          </cell>
          <cell r="BK20">
            <v>0.136190768736732</v>
          </cell>
          <cell r="BL20">
            <v>0.118114053487026</v>
          </cell>
          <cell r="BM20">
            <v>0.0977713571942039</v>
          </cell>
          <cell r="BN20">
            <v>0.120216077046954</v>
          </cell>
          <cell r="BO20">
            <v>0.0935568603654501</v>
          </cell>
          <cell r="BP20">
            <v>0.168080124931211</v>
          </cell>
          <cell r="BQ20">
            <v>0.117646221550432</v>
          </cell>
          <cell r="BR20">
            <v>0.134836542239105</v>
          </cell>
          <cell r="BS20">
            <v>0.127783216949756</v>
          </cell>
          <cell r="BT20">
            <v>0.113880932994142</v>
          </cell>
          <cell r="BU20">
            <v>0.115484999274478</v>
          </cell>
          <cell r="BV20">
            <v>0.312366083180064</v>
          </cell>
          <cell r="BW20">
            <v>0.396170667465069</v>
          </cell>
          <cell r="BX20">
            <v>0.170999783258217</v>
          </cell>
          <cell r="BY20">
            <v>0.204266148936599</v>
          </cell>
          <cell r="BZ20">
            <v>0.772816044948898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.0781693349409382</v>
          </cell>
          <cell r="CI20">
            <v>0</v>
          </cell>
          <cell r="CJ20">
            <v>0</v>
          </cell>
        </row>
      </sheetData>
      <sheetData sheetId="11">
        <row r="49">
          <cell r="D49">
            <v>0.0760593435753938</v>
          </cell>
        </row>
        <row r="50">
          <cell r="D50">
            <v>0.243693374293436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артість послуги"/>
    </sheetNames>
    <sheetDataSet>
      <sheetData sheetId="0">
        <row r="6">
          <cell r="T6">
            <v>0.800636388536051</v>
          </cell>
        </row>
        <row r="7">
          <cell r="T7">
            <v>0.759286180372802</v>
          </cell>
        </row>
        <row r="8">
          <cell r="T8">
            <v>0.86522892044226</v>
          </cell>
        </row>
        <row r="9">
          <cell r="T9">
            <v>0.798728810194916</v>
          </cell>
        </row>
        <row r="12">
          <cell r="T12">
            <v>0.832469484969106</v>
          </cell>
        </row>
        <row r="13">
          <cell r="T13">
            <v>0.851265312556366</v>
          </cell>
        </row>
        <row r="14">
          <cell r="T14">
            <v>0.723414859234077</v>
          </cell>
        </row>
        <row r="15">
          <cell r="T15">
            <v>0.737703729414734</v>
          </cell>
        </row>
        <row r="16">
          <cell r="T16">
            <v>0.660677903672763</v>
          </cell>
        </row>
        <row r="17">
          <cell r="T17">
            <v>0.654077468083286</v>
          </cell>
        </row>
        <row r="18">
          <cell r="T18">
            <v>0.63407397306092</v>
          </cell>
        </row>
        <row r="19">
          <cell r="T19">
            <v>0.654855689166847</v>
          </cell>
        </row>
        <row r="20">
          <cell r="T20">
            <v>0.683641755438558</v>
          </cell>
        </row>
        <row r="21">
          <cell r="T21">
            <v>0.684018048946515</v>
          </cell>
        </row>
        <row r="22">
          <cell r="T22">
            <v>0.667651113754093</v>
          </cell>
        </row>
        <row r="23">
          <cell r="T23">
            <v>0.685237606423837</v>
          </cell>
        </row>
        <row r="24">
          <cell r="T24">
            <v>0.732946061806837</v>
          </cell>
        </row>
        <row r="25">
          <cell r="T25">
            <v>0.598998935579706</v>
          </cell>
        </row>
        <row r="26">
          <cell r="T26">
            <v>0.642259658592369</v>
          </cell>
        </row>
        <row r="27">
          <cell r="T27">
            <v>0.794070087966044</v>
          </cell>
        </row>
        <row r="28">
          <cell r="T28">
            <v>0.691935415646109</v>
          </cell>
        </row>
        <row r="29">
          <cell r="T29">
            <v>0.673773235613535</v>
          </cell>
        </row>
        <row r="30">
          <cell r="T30">
            <v>0.802464847730068</v>
          </cell>
        </row>
        <row r="31">
          <cell r="T31">
            <v>0.772797146201921</v>
          </cell>
        </row>
        <row r="32">
          <cell r="T32">
            <v>0.664455877905369</v>
          </cell>
        </row>
        <row r="33">
          <cell r="T33">
            <v>0.71286077337595</v>
          </cell>
        </row>
        <row r="34">
          <cell r="T34">
            <v>0.711975378239675</v>
          </cell>
        </row>
        <row r="35">
          <cell r="T35">
            <v>0.722990517033984</v>
          </cell>
        </row>
        <row r="36">
          <cell r="T36">
            <v>0.727671045934095</v>
          </cell>
        </row>
        <row r="37">
          <cell r="T37">
            <v>0.688141096426176</v>
          </cell>
        </row>
        <row r="40">
          <cell r="T40">
            <v>0.808436437113334</v>
          </cell>
        </row>
        <row r="41">
          <cell r="T41">
            <v>0.728248928631355</v>
          </cell>
        </row>
        <row r="44">
          <cell r="T44">
            <v>0.753200280181648</v>
          </cell>
        </row>
        <row r="45">
          <cell r="T45">
            <v>0.679137569112439</v>
          </cell>
        </row>
        <row r="46">
          <cell r="T46">
            <v>0.719747659055468</v>
          </cell>
        </row>
        <row r="47">
          <cell r="T47">
            <v>0.688630673246031</v>
          </cell>
        </row>
        <row r="48">
          <cell r="T48">
            <v>0.663470828175305</v>
          </cell>
        </row>
        <row r="49">
          <cell r="T49">
            <v>0.696002439110789</v>
          </cell>
        </row>
        <row r="50">
          <cell r="T50">
            <v>0.713958674364004</v>
          </cell>
        </row>
        <row r="51">
          <cell r="T51">
            <v>0.705627793424807</v>
          </cell>
        </row>
        <row r="52">
          <cell r="T52">
            <v>0.670892056877931</v>
          </cell>
        </row>
        <row r="53">
          <cell r="T53">
            <v>0.705038570617218</v>
          </cell>
        </row>
        <row r="54">
          <cell r="T54">
            <v>0.729809654224664</v>
          </cell>
        </row>
        <row r="55">
          <cell r="T55">
            <v>0.660650078949673</v>
          </cell>
        </row>
        <row r="56">
          <cell r="T56">
            <v>0.687364081869033</v>
          </cell>
        </row>
        <row r="57">
          <cell r="T57">
            <v>0.63842891926187</v>
          </cell>
        </row>
        <row r="60">
          <cell r="T60">
            <v>0.714143467738801</v>
          </cell>
        </row>
        <row r="61">
          <cell r="T61">
            <v>0.593542605421572</v>
          </cell>
        </row>
        <row r="62">
          <cell r="T62">
            <v>0.719372008182939</v>
          </cell>
        </row>
        <row r="63">
          <cell r="T63">
            <v>0.919451411923472</v>
          </cell>
        </row>
        <row r="64">
          <cell r="T64">
            <v>0.867598391216863</v>
          </cell>
        </row>
        <row r="67">
          <cell r="T67">
            <v>0.73226401032499</v>
          </cell>
        </row>
        <row r="68">
          <cell r="T68">
            <v>0.616930047635762</v>
          </cell>
        </row>
        <row r="71">
          <cell r="T71">
            <v>0.599482083374104</v>
          </cell>
        </row>
        <row r="72">
          <cell r="T72">
            <v>0.653726386355393</v>
          </cell>
        </row>
        <row r="75">
          <cell r="T75">
            <v>0.632813422723504</v>
          </cell>
        </row>
        <row r="76">
          <cell r="T76">
            <v>0.680444858470501</v>
          </cell>
        </row>
        <row r="79">
          <cell r="T79">
            <v>0.618635844210895</v>
          </cell>
        </row>
        <row r="80">
          <cell r="T80">
            <v>0.622921038322271</v>
          </cell>
        </row>
        <row r="81">
          <cell r="T81">
            <v>0.635400987655583</v>
          </cell>
        </row>
        <row r="82">
          <cell r="T82">
            <v>0.677761688785046</v>
          </cell>
        </row>
        <row r="83">
          <cell r="T83">
            <v>0.604647189965426</v>
          </cell>
        </row>
        <row r="84">
          <cell r="T84">
            <v>0.654189821843145</v>
          </cell>
        </row>
        <row r="85">
          <cell r="T85">
            <v>0.691807211107971</v>
          </cell>
        </row>
        <row r="86">
          <cell r="T86">
            <v>0.604673503153755</v>
          </cell>
        </row>
        <row r="87">
          <cell r="T87">
            <v>0.651247849008683</v>
          </cell>
        </row>
        <row r="90">
          <cell r="T90">
            <v>0.747069007740392</v>
          </cell>
        </row>
        <row r="91">
          <cell r="T91">
            <v>0.64303836772929</v>
          </cell>
        </row>
        <row r="92">
          <cell r="T92">
            <v>0.634826213938896</v>
          </cell>
        </row>
        <row r="95">
          <cell r="T95">
            <v>0.517941439692274</v>
          </cell>
        </row>
        <row r="96">
          <cell r="T96">
            <v>0.516947025696159</v>
          </cell>
        </row>
        <row r="97">
          <cell r="T97">
            <v>0.558815476254636</v>
          </cell>
        </row>
        <row r="98">
          <cell r="T98">
            <v>0.492276705582318</v>
          </cell>
        </row>
        <row r="101">
          <cell r="T101">
            <v>0.739336718819356</v>
          </cell>
        </row>
        <row r="104">
          <cell r="T104">
            <v>0.674283639229931</v>
          </cell>
        </row>
        <row r="107">
          <cell r="T107">
            <v>0.641362248202299</v>
          </cell>
        </row>
        <row r="110">
          <cell r="T110">
            <v>0.729332992825415</v>
          </cell>
        </row>
        <row r="111">
          <cell r="T111">
            <v>0.70487978570123</v>
          </cell>
        </row>
        <row r="112">
          <cell r="T112">
            <v>0.706163268923623</v>
          </cell>
        </row>
        <row r="115">
          <cell r="T115">
            <v>0.731374478407358</v>
          </cell>
        </row>
        <row r="119">
          <cell r="T119">
            <v>0.798499227149157</v>
          </cell>
        </row>
        <row r="120">
          <cell r="T120">
            <v>0.689292705583742</v>
          </cell>
        </row>
        <row r="123">
          <cell r="T123">
            <v>0.324761682252719</v>
          </cell>
        </row>
        <row r="126">
          <cell r="T126">
            <v>0.6567178159351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W4" activeCellId="0" sqref="W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42"/>
    <col collapsed="false" customWidth="true" hidden="false" outlineLevel="0" max="3" min="3" style="2" width="20.99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13.85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7.42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3" width="6.85"/>
    <col collapsed="false" customWidth="true" hidden="false" outlineLevel="0" max="20" min="20" style="1" width="7.42"/>
    <col collapsed="false" customWidth="true" hidden="false" outlineLevel="0" max="21" min="21" style="1" width="6.7"/>
    <col collapsed="false" customWidth="true" hidden="false" outlineLevel="0" max="23" min="22" style="1" width="6.56"/>
    <col collapsed="false" customWidth="true" hidden="false" outlineLevel="0" max="24" min="24" style="1" width="7.7"/>
    <col collapsed="false" customWidth="true" hidden="false" outlineLevel="0" max="25" min="25" style="1" width="6.85"/>
    <col collapsed="false" customWidth="true" hidden="false" outlineLevel="0" max="26" min="26" style="1" width="7.85"/>
    <col collapsed="false" customWidth="true" hidden="false" outlineLevel="0" max="27" min="27" style="1" width="5.41"/>
    <col collapsed="false" customWidth="true" hidden="false" outlineLevel="0" max="28" min="28" style="1" width="7.99"/>
    <col collapsed="false" customWidth="true" hidden="false" outlineLevel="0" max="29" min="29" style="1" width="6.56"/>
    <col collapsed="false" customWidth="true" hidden="false" outlineLevel="0" max="30" min="30" style="1" width="7.42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N1" s="4" t="s">
        <v>0</v>
      </c>
      <c r="O1" s="4"/>
      <c r="P1" s="4"/>
      <c r="Q1" s="4"/>
      <c r="R1" s="4"/>
    </row>
    <row r="2" customFormat="false" ht="15.75" hidden="false" customHeight="false" outlineLevel="0" collapsed="false"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6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</row>
    <row r="6" customFormat="false" ht="17.4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7</v>
      </c>
      <c r="P6" s="14" t="s">
        <v>8</v>
      </c>
      <c r="Q6" s="15" t="s">
        <v>9</v>
      </c>
      <c r="R6" s="15"/>
      <c r="S6" s="15"/>
      <c r="T6" s="15"/>
      <c r="U6" s="16" t="s">
        <v>10</v>
      </c>
      <c r="V6" s="16"/>
      <c r="W6" s="16"/>
      <c r="X6" s="16"/>
      <c r="Y6" s="17" t="s">
        <v>11</v>
      </c>
      <c r="Z6" s="17"/>
      <c r="AA6" s="17"/>
      <c r="AB6" s="17"/>
      <c r="AC6" s="17"/>
      <c r="AD6" s="17"/>
      <c r="AE6" s="17"/>
      <c r="AF6" s="17"/>
    </row>
    <row r="7" customFormat="false" ht="283.15" hidden="false" customHeight="true" outlineLevel="0" collapsed="false">
      <c r="A7" s="10"/>
      <c r="B7" s="11"/>
      <c r="C7" s="11"/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9" t="s">
        <v>19</v>
      </c>
      <c r="L7" s="19" t="s">
        <v>20</v>
      </c>
      <c r="M7" s="18" t="s">
        <v>21</v>
      </c>
      <c r="N7" s="18" t="s">
        <v>22</v>
      </c>
      <c r="O7" s="13"/>
      <c r="P7" s="14"/>
      <c r="Q7" s="20" t="s">
        <v>23</v>
      </c>
      <c r="R7" s="21" t="s">
        <v>24</v>
      </c>
      <c r="S7" s="22" t="s">
        <v>25</v>
      </c>
      <c r="T7" s="23" t="s">
        <v>26</v>
      </c>
      <c r="U7" s="24" t="s">
        <v>27</v>
      </c>
      <c r="V7" s="25" t="s">
        <v>28</v>
      </c>
      <c r="W7" s="26" t="s">
        <v>24</v>
      </c>
      <c r="X7" s="27" t="s">
        <v>29</v>
      </c>
      <c r="Y7" s="24" t="s">
        <v>30</v>
      </c>
      <c r="Z7" s="24" t="s">
        <v>31</v>
      </c>
      <c r="AA7" s="25" t="s">
        <v>28</v>
      </c>
      <c r="AB7" s="25" t="s">
        <v>32</v>
      </c>
      <c r="AC7" s="26" t="s">
        <v>33</v>
      </c>
      <c r="AD7" s="26" t="s">
        <v>34</v>
      </c>
      <c r="AE7" s="27" t="s">
        <v>35</v>
      </c>
      <c r="AF7" s="28" t="s">
        <v>36</v>
      </c>
    </row>
    <row r="8" s="32" customFormat="true" ht="15.75" hidden="false" customHeight="false" outlineLevel="0" collapsed="false">
      <c r="A8" s="29" t="n">
        <v>1</v>
      </c>
      <c r="B8" s="11" t="n">
        <v>2</v>
      </c>
      <c r="C8" s="11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s">
        <v>37</v>
      </c>
      <c r="Q8" s="30" t="n">
        <v>16</v>
      </c>
      <c r="R8" s="30" t="n">
        <v>17</v>
      </c>
      <c r="S8" s="31" t="n">
        <v>18</v>
      </c>
      <c r="T8" s="30" t="s">
        <v>38</v>
      </c>
      <c r="U8" s="30" t="n">
        <v>19</v>
      </c>
      <c r="V8" s="30" t="n">
        <v>20</v>
      </c>
      <c r="W8" s="30" t="n">
        <v>21</v>
      </c>
      <c r="X8" s="30" t="n">
        <v>22</v>
      </c>
      <c r="Y8" s="30" t="n">
        <v>23</v>
      </c>
      <c r="Z8" s="30" t="s">
        <v>39</v>
      </c>
      <c r="AA8" s="30" t="n">
        <v>24</v>
      </c>
      <c r="AB8" s="30" t="s">
        <v>40</v>
      </c>
      <c r="AC8" s="30" t="n">
        <v>25</v>
      </c>
      <c r="AD8" s="30" t="s">
        <v>41</v>
      </c>
      <c r="AE8" s="30" t="n">
        <v>26</v>
      </c>
      <c r="AF8" s="30" t="s">
        <v>42</v>
      </c>
    </row>
    <row r="9" s="44" customFormat="true" ht="15.75" hidden="false" customHeight="true" outlineLevel="0" collapsed="false">
      <c r="A9" s="33"/>
      <c r="B9" s="34" t="s">
        <v>43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5"/>
      <c r="Q9" s="35"/>
      <c r="R9" s="37"/>
      <c r="S9" s="38"/>
      <c r="T9" s="39"/>
      <c r="U9" s="40"/>
      <c r="V9" s="41"/>
      <c r="W9" s="42"/>
      <c r="X9" s="43"/>
      <c r="Y9" s="40"/>
      <c r="Z9" s="40"/>
      <c r="AA9" s="41"/>
      <c r="AB9" s="41"/>
      <c r="AC9" s="42"/>
      <c r="AD9" s="42"/>
      <c r="AE9" s="43"/>
      <c r="AF9" s="39"/>
    </row>
    <row r="10" customFormat="false" ht="15.75" hidden="false" customHeight="false" outlineLevel="0" collapsed="false">
      <c r="A10" s="45"/>
      <c r="B10" s="46" t="s">
        <v>44</v>
      </c>
      <c r="C10" s="47" t="s">
        <v>45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  <c r="P10" s="48"/>
      <c r="Q10" s="50"/>
      <c r="R10" s="51"/>
      <c r="S10" s="52"/>
      <c r="T10" s="53"/>
      <c r="U10" s="54"/>
      <c r="V10" s="55"/>
      <c r="W10" s="56"/>
      <c r="X10" s="57"/>
      <c r="Y10" s="54"/>
      <c r="Z10" s="54"/>
      <c r="AA10" s="55"/>
      <c r="AB10" s="55"/>
      <c r="AC10" s="56"/>
      <c r="AD10" s="56"/>
      <c r="AE10" s="57"/>
      <c r="AF10" s="53"/>
    </row>
    <row r="11" customFormat="false" ht="15.75" hidden="false" customHeight="false" outlineLevel="0" collapsed="false">
      <c r="A11" s="58" t="n">
        <v>1</v>
      </c>
      <c r="B11" s="59" t="s">
        <v>46</v>
      </c>
      <c r="C11" s="59" t="s">
        <v>47</v>
      </c>
      <c r="D11" s="60" t="n">
        <f aca="false">'[1]прибирання прибуд. терит.'!$D$42</f>
        <v>1.22346052926538</v>
      </c>
      <c r="E11" s="60" t="n">
        <f aca="false">'[1]техобсл. вода'!$D$35</f>
        <v>0.482454914679997</v>
      </c>
      <c r="F11" s="60" t="n">
        <f aca="false">'[1]техобслуж. отопление'!$D$34</f>
        <v>0.150159067687756</v>
      </c>
      <c r="G11" s="60" t="n">
        <f aca="false">'[1]техобслуж. гор.вод'!$D$30</f>
        <v>0.228085782248571</v>
      </c>
      <c r="H11" s="60" t="n">
        <f aca="false">'[1]техобслуг. електромереж'!E30</f>
        <v>0.184559326454615</v>
      </c>
      <c r="I11" s="60" t="n">
        <f aca="false">'[2]вартість послуги'!$T$6</f>
        <v>0.800636388536051</v>
      </c>
      <c r="J11" s="60" t="n">
        <f aca="false">'[1]освітлення місць заг. користув.'!E20</f>
        <v>0.181012068163989</v>
      </c>
      <c r="K11" s="61" t="n">
        <f aca="false">[1]вентканали!$D$49</f>
        <v>0.0760593435753938</v>
      </c>
      <c r="L11" s="60" t="n">
        <f aca="false">'[1]дератизація, дезінсекція'!$D$40</f>
        <v>0.0698370617086674</v>
      </c>
      <c r="M11" s="60"/>
      <c r="N11" s="60"/>
      <c r="O11" s="62" t="n">
        <f aca="false">SUM(D11:N11)</f>
        <v>3.39626448232042</v>
      </c>
      <c r="P11" s="63"/>
      <c r="Q11" s="64"/>
      <c r="R11" s="65" t="n">
        <f aca="false">O11*0.2</f>
        <v>0.679252896464084</v>
      </c>
      <c r="S11" s="66" t="n">
        <f aca="false">O11*1.2</f>
        <v>4.0755173787845</v>
      </c>
      <c r="T11" s="53"/>
      <c r="U11" s="67" t="n">
        <f aca="false">O11*0.1</f>
        <v>0.339626448232042</v>
      </c>
      <c r="V11" s="68" t="n">
        <f aca="false">O11+U11</f>
        <v>3.73589093055246</v>
      </c>
      <c r="W11" s="69" t="n">
        <f aca="false">V11*0.2</f>
        <v>0.747178186110492</v>
      </c>
      <c r="X11" s="70" t="n">
        <f aca="false">V11+W11</f>
        <v>4.48306911666295</v>
      </c>
      <c r="Y11" s="71" t="n">
        <f aca="false">O11*0.15</f>
        <v>0.509439672348063</v>
      </c>
      <c r="Z11" s="54"/>
      <c r="AA11" s="68" t="n">
        <f aca="false">O11+Y11</f>
        <v>3.90570415466848</v>
      </c>
      <c r="AB11" s="55"/>
      <c r="AC11" s="69" t="n">
        <f aca="false">AA11*0.2</f>
        <v>0.781140830933696</v>
      </c>
      <c r="AD11" s="56"/>
      <c r="AE11" s="70" t="n">
        <f aca="false">AA11+AC11</f>
        <v>4.68684498560218</v>
      </c>
      <c r="AF11" s="53"/>
    </row>
    <row r="12" customFormat="false" ht="15.75" hidden="false" customHeight="false" outlineLevel="0" collapsed="false">
      <c r="A12" s="58" t="n">
        <f aca="false">A11+1</f>
        <v>2</v>
      </c>
      <c r="B12" s="59" t="s">
        <v>48</v>
      </c>
      <c r="C12" s="59" t="s">
        <v>49</v>
      </c>
      <c r="D12" s="60" t="n">
        <f aca="false">'[1]прибирання прибуд. терит.'!$D$42</f>
        <v>1.22346052926538</v>
      </c>
      <c r="E12" s="60" t="n">
        <f aca="false">'[1]техобсл. вода'!$D$35</f>
        <v>0.482454914679997</v>
      </c>
      <c r="F12" s="60" t="n">
        <f aca="false">'[1]техобслуж. отопление'!$D$34</f>
        <v>0.150159067687756</v>
      </c>
      <c r="G12" s="60" t="n">
        <f aca="false">'[1]техобслуж. гор.вод'!$D$30</f>
        <v>0.228085782248571</v>
      </c>
      <c r="H12" s="60" t="n">
        <f aca="false">'[1]техобслуг. електромереж'!F30</f>
        <v>0.165281343826853</v>
      </c>
      <c r="I12" s="60" t="n">
        <f aca="false">'[2]вартість послуги'!$T$7</f>
        <v>0.759286180372802</v>
      </c>
      <c r="J12" s="60" t="n">
        <f aca="false">'[1]освітлення місць заг. користув.'!F20</f>
        <v>0</v>
      </c>
      <c r="K12" s="61" t="n">
        <f aca="false">[1]вентканали!$D$49</f>
        <v>0.0760593435753938</v>
      </c>
      <c r="L12" s="60" t="n">
        <f aca="false">'[1]дератизація, дезінсекція'!$D$40</f>
        <v>0.0698370617086674</v>
      </c>
      <c r="M12" s="60"/>
      <c r="N12" s="60"/>
      <c r="O12" s="62" t="n">
        <f aca="false">SUM(D12:N12)</f>
        <v>3.15462422336542</v>
      </c>
      <c r="P12" s="63"/>
      <c r="Q12" s="64"/>
      <c r="R12" s="65" t="n">
        <f aca="false">O12*0.2</f>
        <v>0.630924844673084</v>
      </c>
      <c r="S12" s="66" t="n">
        <f aca="false">O12*1.2</f>
        <v>3.7855490680385</v>
      </c>
      <c r="T12" s="53"/>
      <c r="U12" s="67" t="n">
        <f aca="false">O12*0.1</f>
        <v>0.315462422336542</v>
      </c>
      <c r="V12" s="68" t="n">
        <f aca="false">O12+U12</f>
        <v>3.47008664570196</v>
      </c>
      <c r="W12" s="69" t="n">
        <f aca="false">V12*0.2</f>
        <v>0.694017329140392</v>
      </c>
      <c r="X12" s="70" t="n">
        <f aca="false">V12+W12</f>
        <v>4.16410397484235</v>
      </c>
      <c r="Y12" s="71" t="n">
        <f aca="false">O12*0.15</f>
        <v>0.473193633504813</v>
      </c>
      <c r="Z12" s="54"/>
      <c r="AA12" s="68" t="n">
        <f aca="false">O12+Y12</f>
        <v>3.62781785687023</v>
      </c>
      <c r="AB12" s="55"/>
      <c r="AC12" s="69" t="n">
        <f aca="false">AA12*0.2</f>
        <v>0.725563571374046</v>
      </c>
      <c r="AD12" s="56"/>
      <c r="AE12" s="70" t="n">
        <f aca="false">AA12+AC12</f>
        <v>4.35338142824428</v>
      </c>
      <c r="AF12" s="53"/>
    </row>
    <row r="13" customFormat="false" ht="15.75" hidden="false" customHeight="false" outlineLevel="0" collapsed="false">
      <c r="A13" s="58" t="n">
        <f aca="false">A12+1</f>
        <v>3</v>
      </c>
      <c r="B13" s="59" t="s">
        <v>50</v>
      </c>
      <c r="C13" s="59" t="s">
        <v>51</v>
      </c>
      <c r="D13" s="60" t="n">
        <f aca="false">'[1]прибирання прибуд. терит.'!$D$42</f>
        <v>1.22346052926538</v>
      </c>
      <c r="E13" s="60" t="n">
        <f aca="false">'[1]техобсл. вода'!$D$35</f>
        <v>0.482454914679997</v>
      </c>
      <c r="F13" s="60" t="n">
        <f aca="false">'[1]техобслуж. отопление'!$D$34</f>
        <v>0.150159067687756</v>
      </c>
      <c r="G13" s="60" t="n">
        <f aca="false">'[1]техобслуж. гор.вод'!$D$30</f>
        <v>0.228085782248571</v>
      </c>
      <c r="H13" s="60" t="n">
        <f aca="false">'[1]техобслуг. електромереж'!G30</f>
        <v>0.188339729541904</v>
      </c>
      <c r="I13" s="60" t="n">
        <f aca="false">'[2]вартість послуги'!$T$8</f>
        <v>0.86522892044226</v>
      </c>
      <c r="J13" s="60" t="n">
        <f aca="false">'[1]освітлення місць заг. користув.'!G20</f>
        <v>0</v>
      </c>
      <c r="K13" s="61" t="n">
        <f aca="false">[1]вентканали!$D$49</f>
        <v>0.0760593435753938</v>
      </c>
      <c r="L13" s="60" t="n">
        <f aca="false">'[1]дератизація, дезінсекція'!$D$40</f>
        <v>0.0698370617086674</v>
      </c>
      <c r="M13" s="60"/>
      <c r="N13" s="60"/>
      <c r="O13" s="62" t="n">
        <f aca="false">SUM(D13:N13)</f>
        <v>3.28362534914993</v>
      </c>
      <c r="P13" s="63"/>
      <c r="Q13" s="64"/>
      <c r="R13" s="65" t="n">
        <f aca="false">O13*0.2</f>
        <v>0.656725069829986</v>
      </c>
      <c r="S13" s="66" t="n">
        <f aca="false">O13*1.2</f>
        <v>3.94035041897991</v>
      </c>
      <c r="T13" s="53"/>
      <c r="U13" s="67" t="n">
        <f aca="false">O13*0.1</f>
        <v>0.328362534914993</v>
      </c>
      <c r="V13" s="68" t="n">
        <f aca="false">O13+U13</f>
        <v>3.61198788406492</v>
      </c>
      <c r="W13" s="69" t="n">
        <f aca="false">V13*0.2</f>
        <v>0.722397576812984</v>
      </c>
      <c r="X13" s="70" t="n">
        <f aca="false">V13+W13</f>
        <v>4.33438546087791</v>
      </c>
      <c r="Y13" s="71" t="n">
        <f aca="false">O13*0.15</f>
        <v>0.492543802372489</v>
      </c>
      <c r="Z13" s="54"/>
      <c r="AA13" s="68" t="n">
        <f aca="false">O13+Y13</f>
        <v>3.77616915152242</v>
      </c>
      <c r="AB13" s="55"/>
      <c r="AC13" s="69" t="n">
        <f aca="false">AA13*0.2</f>
        <v>0.755233830304483</v>
      </c>
      <c r="AD13" s="56"/>
      <c r="AE13" s="70" t="n">
        <f aca="false">AA13+AC13</f>
        <v>4.5314029818269</v>
      </c>
      <c r="AF13" s="53"/>
    </row>
    <row r="14" customFormat="false" ht="15.75" hidden="false" customHeight="false" outlineLevel="0" collapsed="false">
      <c r="A14" s="58" t="n">
        <f aca="false">A13+1</f>
        <v>4</v>
      </c>
      <c r="B14" s="59" t="s">
        <v>52</v>
      </c>
      <c r="C14" s="59" t="s">
        <v>53</v>
      </c>
      <c r="D14" s="60" t="n">
        <f aca="false">'[1]прибирання прибуд. терит.'!$D$42</f>
        <v>1.22346052926538</v>
      </c>
      <c r="E14" s="60" t="n">
        <f aca="false">'[1]техобсл. вода'!$D$35</f>
        <v>0.482454914679997</v>
      </c>
      <c r="F14" s="60" t="n">
        <f aca="false">'[1]техобслуж. отопление'!$D$34</f>
        <v>0.150159067687756</v>
      </c>
      <c r="G14" s="60" t="n">
        <f aca="false">'[1]техобслуж. гор.вод'!$D$30</f>
        <v>0.228085782248571</v>
      </c>
      <c r="H14" s="60" t="n">
        <f aca="false">'[1]техобслуг. електромереж'!H30</f>
        <v>0.180730970291816</v>
      </c>
      <c r="I14" s="60" t="n">
        <f aca="false">'[2]вартість послуги'!$T$9</f>
        <v>0.798728810194916</v>
      </c>
      <c r="J14" s="60" t="n">
        <f aca="false">'[1]освітлення місць заг. користув.'!H20</f>
        <v>0.177257293588199</v>
      </c>
      <c r="K14" s="61" t="n">
        <f aca="false">[1]вентканали!$D$49</f>
        <v>0.0760593435753938</v>
      </c>
      <c r="L14" s="60" t="n">
        <f aca="false">'[1]дератизація, дезінсекція'!$D$40</f>
        <v>0.0698370617086674</v>
      </c>
      <c r="M14" s="60"/>
      <c r="N14" s="60"/>
      <c r="O14" s="62" t="n">
        <f aca="false">SUM(D14:N14)</f>
        <v>3.38677377324069</v>
      </c>
      <c r="P14" s="63"/>
      <c r="Q14" s="64"/>
      <c r="R14" s="65" t="n">
        <f aca="false">O14*0.2</f>
        <v>0.677354754648139</v>
      </c>
      <c r="S14" s="66" t="n">
        <f aca="false">O14*1.2</f>
        <v>4.06412852788883</v>
      </c>
      <c r="T14" s="53"/>
      <c r="U14" s="67" t="n">
        <f aca="false">O14*0.1</f>
        <v>0.338677377324069</v>
      </c>
      <c r="V14" s="68" t="n">
        <f aca="false">O14+U14</f>
        <v>3.72545115056476</v>
      </c>
      <c r="W14" s="69" t="n">
        <f aca="false">V14*0.2</f>
        <v>0.745090230112953</v>
      </c>
      <c r="X14" s="70" t="n">
        <f aca="false">V14+W14</f>
        <v>4.47054138067772</v>
      </c>
      <c r="Y14" s="71" t="n">
        <f aca="false">O14*0.15</f>
        <v>0.508016065986104</v>
      </c>
      <c r="Z14" s="54"/>
      <c r="AA14" s="68" t="n">
        <f aca="false">O14+Y14</f>
        <v>3.8947898392268</v>
      </c>
      <c r="AB14" s="55"/>
      <c r="AC14" s="69" t="n">
        <f aca="false">AA14*0.2</f>
        <v>0.77895796784536</v>
      </c>
      <c r="AD14" s="56"/>
      <c r="AE14" s="70" t="n">
        <f aca="false">AA14+AC14</f>
        <v>4.67374780707216</v>
      </c>
      <c r="AF14" s="53"/>
    </row>
    <row r="15" customFormat="false" ht="7.5" hidden="false" customHeight="true" outlineLevel="0" collapsed="false">
      <c r="A15" s="72"/>
      <c r="B15" s="73"/>
      <c r="C15" s="74"/>
      <c r="D15" s="74"/>
      <c r="E15" s="74"/>
      <c r="F15" s="74"/>
      <c r="G15" s="74"/>
      <c r="H15" s="75"/>
      <c r="I15" s="75"/>
      <c r="J15" s="75"/>
      <c r="K15" s="75"/>
      <c r="L15" s="75"/>
      <c r="M15" s="75"/>
      <c r="N15" s="75"/>
      <c r="O15" s="65"/>
      <c r="P15" s="65"/>
      <c r="Q15" s="76"/>
      <c r="R15" s="65"/>
      <c r="S15" s="66"/>
      <c r="T15" s="53"/>
      <c r="U15" s="67"/>
      <c r="V15" s="68"/>
      <c r="W15" s="69"/>
      <c r="X15" s="70"/>
      <c r="Y15" s="71"/>
      <c r="Z15" s="54"/>
      <c r="AA15" s="68"/>
      <c r="AB15" s="55"/>
      <c r="AC15" s="69"/>
      <c r="AD15" s="56"/>
      <c r="AE15" s="70"/>
      <c r="AF15" s="53"/>
    </row>
    <row r="16" customFormat="false" ht="15.75" hidden="false" customHeight="false" outlineLevel="0" collapsed="false">
      <c r="A16" s="77"/>
      <c r="B16" s="47" t="s">
        <v>54</v>
      </c>
      <c r="C16" s="47" t="s">
        <v>55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79"/>
      <c r="Q16" s="76"/>
      <c r="R16" s="65"/>
      <c r="S16" s="66"/>
      <c r="T16" s="53"/>
      <c r="U16" s="67"/>
      <c r="V16" s="68"/>
      <c r="W16" s="69"/>
      <c r="X16" s="70"/>
      <c r="Y16" s="71"/>
      <c r="Z16" s="54"/>
      <c r="AA16" s="68"/>
      <c r="AB16" s="55"/>
      <c r="AC16" s="69"/>
      <c r="AD16" s="56"/>
      <c r="AE16" s="70"/>
      <c r="AF16" s="53"/>
    </row>
    <row r="17" customFormat="false" ht="15.75" hidden="false" customHeight="false" outlineLevel="0" collapsed="false">
      <c r="A17" s="58" t="n">
        <v>5</v>
      </c>
      <c r="B17" s="59" t="s">
        <v>56</v>
      </c>
      <c r="C17" s="59" t="s">
        <v>57</v>
      </c>
      <c r="D17" s="60" t="n">
        <f aca="false">'[1]прибирання прибуд. терит.'!$D$42</f>
        <v>1.22346052926538</v>
      </c>
      <c r="E17" s="60" t="n">
        <f aca="false">'[1]техобсл. вода'!$D$35</f>
        <v>0.482454914679997</v>
      </c>
      <c r="F17" s="60" t="n">
        <f aca="false">'[1]техобслуж. отопление'!$D$34</f>
        <v>0.150159067687756</v>
      </c>
      <c r="G17" s="60" t="n">
        <v>0</v>
      </c>
      <c r="H17" s="60" t="n">
        <f aca="false">'[1]техобслуг. електромереж'!I30</f>
        <v>0.0945275215140047</v>
      </c>
      <c r="I17" s="60" t="n">
        <f aca="false">'[2]вартість послуги'!$T$12</f>
        <v>0.832469484969106</v>
      </c>
      <c r="J17" s="60" t="n">
        <f aca="false">'[1]освітлення місць заг. користув.'!I20</f>
        <v>0.151407408599814</v>
      </c>
      <c r="K17" s="60" t="n">
        <f aca="false">[1]вентканали!$D$50</f>
        <v>0.243693374293436</v>
      </c>
      <c r="L17" s="60" t="n">
        <f aca="false">'[1]дератизація, дезінсекція'!$D$40</f>
        <v>0.0698370617086674</v>
      </c>
      <c r="M17" s="60"/>
      <c r="N17" s="60"/>
      <c r="O17" s="62" t="n">
        <f aca="false">SUM(D17:N17)</f>
        <v>3.24800936271816</v>
      </c>
      <c r="P17" s="63"/>
      <c r="Q17" s="64"/>
      <c r="R17" s="65" t="n">
        <f aca="false">O17*0.2</f>
        <v>0.649601872543632</v>
      </c>
      <c r="S17" s="66" t="n">
        <f aca="false">O17*1.2</f>
        <v>3.89761123526179</v>
      </c>
      <c r="T17" s="53"/>
      <c r="U17" s="67" t="n">
        <f aca="false">O17*0.1</f>
        <v>0.324800936271816</v>
      </c>
      <c r="V17" s="68" t="n">
        <f aca="false">O17+U17</f>
        <v>3.57281029898998</v>
      </c>
      <c r="W17" s="69" t="n">
        <f aca="false">V17*0.2</f>
        <v>0.714562059797995</v>
      </c>
      <c r="X17" s="70" t="n">
        <f aca="false">V17+W17</f>
        <v>4.28737235878797</v>
      </c>
      <c r="Y17" s="71" t="n">
        <f aca="false">O17*0.15</f>
        <v>0.487201404407724</v>
      </c>
      <c r="Z17" s="54"/>
      <c r="AA17" s="68" t="n">
        <f aca="false">O17+Y17</f>
        <v>3.73521076712588</v>
      </c>
      <c r="AB17" s="55"/>
      <c r="AC17" s="69" t="n">
        <f aca="false">AA17*0.2</f>
        <v>0.747042153425177</v>
      </c>
      <c r="AD17" s="56"/>
      <c r="AE17" s="70" t="n">
        <f aca="false">AA17+AC17</f>
        <v>4.48225292055106</v>
      </c>
      <c r="AF17" s="53"/>
    </row>
    <row r="18" customFormat="false" ht="15.75" hidden="false" customHeight="false" outlineLevel="0" collapsed="false">
      <c r="A18" s="58" t="n">
        <f aca="false">A17+1</f>
        <v>6</v>
      </c>
      <c r="B18" s="59" t="s">
        <v>58</v>
      </c>
      <c r="C18" s="59" t="s">
        <v>59</v>
      </c>
      <c r="D18" s="60" t="n">
        <f aca="false">'[1]прибирання прибуд. терит.'!$D$42</f>
        <v>1.22346052926538</v>
      </c>
      <c r="E18" s="60" t="n">
        <f aca="false">'[1]техобсл. вода'!$D$35</f>
        <v>0.482454914679997</v>
      </c>
      <c r="F18" s="60" t="n">
        <f aca="false">'[1]техобслуж. отопление'!$D$34</f>
        <v>0.150159067687756</v>
      </c>
      <c r="G18" s="60" t="n">
        <v>0</v>
      </c>
      <c r="H18" s="60" t="n">
        <f aca="false">'[1]техобслуг. електромереж'!J30</f>
        <v>0.0941640501705165</v>
      </c>
      <c r="I18" s="60" t="n">
        <f aca="false">'[2]вартість послуги'!$T$13</f>
        <v>0.851265312556366</v>
      </c>
      <c r="J18" s="60" t="n">
        <f aca="false">'[1]освітлення місць заг. користув.'!J20</f>
        <v>0.159210736154469</v>
      </c>
      <c r="K18" s="60" t="n">
        <f aca="false">[1]вентканали!$D$50</f>
        <v>0.243693374293436</v>
      </c>
      <c r="L18" s="60" t="n">
        <f aca="false">'[1]дератизація, дезінсекція'!$D$40</f>
        <v>0.0698370617086674</v>
      </c>
      <c r="M18" s="60"/>
      <c r="N18" s="60"/>
      <c r="O18" s="62" t="n">
        <f aca="false">SUM(D18:N18)</f>
        <v>3.27424504651659</v>
      </c>
      <c r="P18" s="63"/>
      <c r="Q18" s="64"/>
      <c r="R18" s="65" t="n">
        <f aca="false">O18*0.2</f>
        <v>0.654849009303317</v>
      </c>
      <c r="S18" s="66" t="n">
        <f aca="false">O18*1.2</f>
        <v>3.9290940558199</v>
      </c>
      <c r="T18" s="53"/>
      <c r="U18" s="67" t="n">
        <f aca="false">O18*0.1</f>
        <v>0.327424504651659</v>
      </c>
      <c r="V18" s="68" t="n">
        <f aca="false">O18+U18</f>
        <v>3.60166955116824</v>
      </c>
      <c r="W18" s="69" t="n">
        <f aca="false">V18*0.2</f>
        <v>0.720333910233649</v>
      </c>
      <c r="X18" s="70" t="n">
        <f aca="false">V18+W18</f>
        <v>4.32200346140189</v>
      </c>
      <c r="Y18" s="71" t="n">
        <f aca="false">O18*0.15</f>
        <v>0.491136756977488</v>
      </c>
      <c r="Z18" s="54"/>
      <c r="AA18" s="68" t="n">
        <f aca="false">O18+Y18</f>
        <v>3.76538180349407</v>
      </c>
      <c r="AB18" s="55"/>
      <c r="AC18" s="69" t="n">
        <f aca="false">AA18*0.2</f>
        <v>0.753076360698815</v>
      </c>
      <c r="AD18" s="56"/>
      <c r="AE18" s="70" t="n">
        <f aca="false">AA18+AC18</f>
        <v>4.51845816419289</v>
      </c>
      <c r="AF18" s="53"/>
    </row>
    <row r="19" customFormat="false" ht="15.75" hidden="false" customHeight="false" outlineLevel="0" collapsed="false">
      <c r="A19" s="58" t="n">
        <f aca="false">A18+1</f>
        <v>7</v>
      </c>
      <c r="B19" s="59" t="s">
        <v>60</v>
      </c>
      <c r="C19" s="59" t="s">
        <v>61</v>
      </c>
      <c r="D19" s="60" t="n">
        <f aca="false">'[1]прибирання прибуд. терит.'!$D$42</f>
        <v>1.22346052926538</v>
      </c>
      <c r="E19" s="60" t="n">
        <f aca="false">'[1]техобсл. вода'!$D$35</f>
        <v>0.482454914679997</v>
      </c>
      <c r="F19" s="60" t="n">
        <f aca="false">'[1]техобслуж. отопление'!$D$34</f>
        <v>0.150159067687756</v>
      </c>
      <c r="G19" s="60" t="n">
        <v>0</v>
      </c>
      <c r="H19" s="60" t="n">
        <f aca="false">'[1]техобслуг. електромереж'!K30</f>
        <v>0.0910451857734546</v>
      </c>
      <c r="I19" s="60" t="n">
        <f aca="false">'[2]вартість послуги'!$T$14</f>
        <v>0.723414859234077</v>
      </c>
      <c r="J19" s="60" t="n">
        <f aca="false">'[1]освітлення місць заг. користув.'!K20</f>
        <v>0.143183859652314</v>
      </c>
      <c r="K19" s="60" t="n">
        <f aca="false">[1]вентканали!$D$50</f>
        <v>0.243693374293436</v>
      </c>
      <c r="L19" s="60" t="n">
        <f aca="false">'[1]дератизація, дезінсекція'!$D$40</f>
        <v>0.0698370617086674</v>
      </c>
      <c r="M19" s="60"/>
      <c r="N19" s="60"/>
      <c r="O19" s="62" t="n">
        <f aca="false">SUM(D19:N19)</f>
        <v>3.12724885229508</v>
      </c>
      <c r="P19" s="63"/>
      <c r="Q19" s="64"/>
      <c r="R19" s="65" t="n">
        <f aca="false">O19*0.2</f>
        <v>0.625449770459016</v>
      </c>
      <c r="S19" s="66" t="n">
        <f aca="false">O19*1.2</f>
        <v>3.7526986227541</v>
      </c>
      <c r="T19" s="53"/>
      <c r="U19" s="67" t="n">
        <f aca="false">O19*0.1</f>
        <v>0.312724885229508</v>
      </c>
      <c r="V19" s="68" t="n">
        <f aca="false">O19+U19</f>
        <v>3.43997373752459</v>
      </c>
      <c r="W19" s="69" t="n">
        <f aca="false">V19*0.2</f>
        <v>0.687994747504918</v>
      </c>
      <c r="X19" s="70" t="n">
        <f aca="false">V19+W19</f>
        <v>4.12796848502951</v>
      </c>
      <c r="Y19" s="71" t="n">
        <f aca="false">O19*0.15</f>
        <v>0.469087327844262</v>
      </c>
      <c r="Z19" s="54"/>
      <c r="AA19" s="68" t="n">
        <f aca="false">O19+Y19</f>
        <v>3.59633618013934</v>
      </c>
      <c r="AB19" s="55"/>
      <c r="AC19" s="69" t="n">
        <f aca="false">AA19*0.2</f>
        <v>0.719267236027869</v>
      </c>
      <c r="AD19" s="56"/>
      <c r="AE19" s="70" t="n">
        <f aca="false">AA19+AC19</f>
        <v>4.31560341616721</v>
      </c>
      <c r="AF19" s="53"/>
    </row>
    <row r="20" customFormat="false" ht="15.75" hidden="false" customHeight="false" outlineLevel="0" collapsed="false">
      <c r="A20" s="58" t="n">
        <f aca="false">A19+1</f>
        <v>8</v>
      </c>
      <c r="B20" s="59" t="s">
        <v>62</v>
      </c>
      <c r="C20" s="59" t="s">
        <v>63</v>
      </c>
      <c r="D20" s="60" t="n">
        <f aca="false">'[1]прибирання прибуд. терит.'!$D$42</f>
        <v>1.22346052926538</v>
      </c>
      <c r="E20" s="60" t="n">
        <f aca="false">'[1]техобсл. вода'!$D$35</f>
        <v>0.482454914679997</v>
      </c>
      <c r="F20" s="60" t="n">
        <f aca="false">'[1]техобслуж. отопление'!$D$34</f>
        <v>0.150159067687756</v>
      </c>
      <c r="G20" s="60" t="n">
        <v>0</v>
      </c>
      <c r="H20" s="60" t="n">
        <f aca="false">'[1]техобслуг. електромереж'!L30</f>
        <v>0.0990102037293425</v>
      </c>
      <c r="I20" s="60" t="n">
        <f aca="false">'[2]вартість послуги'!$T$15</f>
        <v>0.737703729414734</v>
      </c>
      <c r="J20" s="60" t="n">
        <f aca="false">'[1]освітлення місць заг. користув.'!L20</f>
        <v>0.196686554950921</v>
      </c>
      <c r="K20" s="60" t="n">
        <f aca="false">[1]вентканали!$D$50</f>
        <v>0.243693374293436</v>
      </c>
      <c r="L20" s="60" t="n">
        <f aca="false">'[1]дератизація, дезінсекція'!$D$40</f>
        <v>0.0698370617086674</v>
      </c>
      <c r="M20" s="60"/>
      <c r="N20" s="60"/>
      <c r="O20" s="62" t="n">
        <f aca="false">SUM(D20:N20)</f>
        <v>3.20300543573023</v>
      </c>
      <c r="P20" s="63"/>
      <c r="Q20" s="64"/>
      <c r="R20" s="65" t="n">
        <f aca="false">O20*0.2</f>
        <v>0.640601087146047</v>
      </c>
      <c r="S20" s="66" t="n">
        <f aca="false">O20*1.2</f>
        <v>3.84360652287628</v>
      </c>
      <c r="T20" s="53"/>
      <c r="U20" s="67" t="n">
        <f aca="false">O20*0.1</f>
        <v>0.320300543573023</v>
      </c>
      <c r="V20" s="68" t="n">
        <f aca="false">O20+U20</f>
        <v>3.52330597930326</v>
      </c>
      <c r="W20" s="69" t="n">
        <f aca="false">V20*0.2</f>
        <v>0.704661195860651</v>
      </c>
      <c r="X20" s="70" t="n">
        <f aca="false">V20+W20</f>
        <v>4.22796717516391</v>
      </c>
      <c r="Y20" s="71" t="n">
        <f aca="false">O20*0.15</f>
        <v>0.480450815359535</v>
      </c>
      <c r="Z20" s="54"/>
      <c r="AA20" s="68" t="n">
        <f aca="false">O20+Y20</f>
        <v>3.68345625108977</v>
      </c>
      <c r="AB20" s="55"/>
      <c r="AC20" s="69" t="n">
        <f aca="false">AA20*0.2</f>
        <v>0.736691250217954</v>
      </c>
      <c r="AD20" s="56"/>
      <c r="AE20" s="70" t="n">
        <f aca="false">AA20+AC20</f>
        <v>4.42014750130772</v>
      </c>
      <c r="AF20" s="53"/>
    </row>
    <row r="21" customFormat="false" ht="15.75" hidden="false" customHeight="false" outlineLevel="0" collapsed="false">
      <c r="A21" s="58" t="n">
        <f aca="false">A20+1</f>
        <v>9</v>
      </c>
      <c r="B21" s="59" t="s">
        <v>64</v>
      </c>
      <c r="C21" s="59" t="s">
        <v>65</v>
      </c>
      <c r="D21" s="60" t="n">
        <f aca="false">'[1]прибирання прибуд. терит.'!$D$42</f>
        <v>1.22346052926538</v>
      </c>
      <c r="E21" s="60" t="n">
        <f aca="false">'[1]техобсл. вода'!$D$35</f>
        <v>0.482454914679997</v>
      </c>
      <c r="F21" s="60" t="n">
        <f aca="false">'[1]техобслуж. отопление'!$D$34</f>
        <v>0.150159067687756</v>
      </c>
      <c r="G21" s="60" t="n">
        <v>0</v>
      </c>
      <c r="H21" s="60" t="n">
        <f aca="false">'[1]техобслуг. електромереж'!M30</f>
        <v>0.0939489448001022</v>
      </c>
      <c r="I21" s="60" t="n">
        <f aca="false">'[2]вартість послуги'!$T$16</f>
        <v>0.660677903672763</v>
      </c>
      <c r="J21" s="60" t="n">
        <f aca="false">'[1]освітлення місць заг. користув.'!M20</f>
        <v>0.150616651087691</v>
      </c>
      <c r="K21" s="60" t="n">
        <f aca="false">[1]вентканали!$D$50</f>
        <v>0.243693374293436</v>
      </c>
      <c r="L21" s="60" t="n">
        <f aca="false">'[1]дератизація, дезінсекція'!$D$40</f>
        <v>0.0698370617086674</v>
      </c>
      <c r="M21" s="60"/>
      <c r="N21" s="60"/>
      <c r="O21" s="62" t="n">
        <f aca="false">SUM(D21:N21)</f>
        <v>3.07484844719579</v>
      </c>
      <c r="P21" s="63"/>
      <c r="Q21" s="64"/>
      <c r="R21" s="65" t="n">
        <f aca="false">O21*0.2</f>
        <v>0.614969689439158</v>
      </c>
      <c r="S21" s="66" t="n">
        <f aca="false">O21*1.2</f>
        <v>3.68981813663495</v>
      </c>
      <c r="T21" s="53"/>
      <c r="U21" s="67" t="n">
        <f aca="false">O21*0.1</f>
        <v>0.307484844719579</v>
      </c>
      <c r="V21" s="68" t="n">
        <f aca="false">O21+U21</f>
        <v>3.38233329191537</v>
      </c>
      <c r="W21" s="69" t="n">
        <f aca="false">V21*0.2</f>
        <v>0.676466658383074</v>
      </c>
      <c r="X21" s="70" t="n">
        <f aca="false">V21+W21</f>
        <v>4.05879995029845</v>
      </c>
      <c r="Y21" s="71" t="n">
        <f aca="false">O21*0.15</f>
        <v>0.461227267079369</v>
      </c>
      <c r="Z21" s="54"/>
      <c r="AA21" s="68" t="n">
        <f aca="false">O21+Y21</f>
        <v>3.53607571427516</v>
      </c>
      <c r="AB21" s="55"/>
      <c r="AC21" s="69" t="n">
        <f aca="false">AA21*0.2</f>
        <v>0.707215142855032</v>
      </c>
      <c r="AD21" s="56"/>
      <c r="AE21" s="70" t="n">
        <f aca="false">AA21+AC21</f>
        <v>4.24329085713019</v>
      </c>
      <c r="AF21" s="53"/>
    </row>
    <row r="22" customFormat="false" ht="15.75" hidden="false" customHeight="false" outlineLevel="0" collapsed="false">
      <c r="A22" s="58" t="n">
        <f aca="false">A21+1</f>
        <v>10</v>
      </c>
      <c r="B22" s="59" t="s">
        <v>66</v>
      </c>
      <c r="C22" s="59" t="s">
        <v>67</v>
      </c>
      <c r="D22" s="60" t="n">
        <f aca="false">'[1]прибирання прибуд. терит.'!$D$42</f>
        <v>1.22346052926538</v>
      </c>
      <c r="E22" s="60" t="n">
        <f aca="false">'[1]техобсл. вода'!$D$35</f>
        <v>0.482454914679997</v>
      </c>
      <c r="F22" s="60" t="n">
        <f aca="false">'[1]техобслуж. отопление'!$D$34</f>
        <v>0.150159067687756</v>
      </c>
      <c r="G22" s="60" t="n">
        <v>0</v>
      </c>
      <c r="H22" s="60" t="n">
        <f aca="false">'[1]техобслуг. електромереж'!N30</f>
        <v>0.08897808377196</v>
      </c>
      <c r="I22" s="60" t="n">
        <f aca="false">'[2]вартість послуги'!$T$17</f>
        <v>0.654077468083286</v>
      </c>
      <c r="J22" s="60" t="n">
        <f aca="false">'[1]освітлення місць заг. користув.'!N20</f>
        <v>0.145192446763347</v>
      </c>
      <c r="K22" s="60" t="n">
        <f aca="false">[1]вентканали!$D$50</f>
        <v>0.243693374293436</v>
      </c>
      <c r="L22" s="60" t="n">
        <f aca="false">'[1]дератизація, дезінсекція'!$D$40</f>
        <v>0.0698370617086674</v>
      </c>
      <c r="M22" s="60"/>
      <c r="N22" s="60"/>
      <c r="O22" s="62" t="n">
        <f aca="false">SUM(D22:N22)</f>
        <v>3.05785294625383</v>
      </c>
      <c r="P22" s="63"/>
      <c r="Q22" s="64"/>
      <c r="R22" s="65" t="n">
        <f aca="false">O22*0.2</f>
        <v>0.611570589250766</v>
      </c>
      <c r="S22" s="66" t="n">
        <f aca="false">O22*1.2</f>
        <v>3.66942353550459</v>
      </c>
      <c r="T22" s="53"/>
      <c r="U22" s="67" t="n">
        <f aca="false">O22*0.1</f>
        <v>0.305785294625383</v>
      </c>
      <c r="V22" s="68" t="n">
        <f aca="false">O22+U22</f>
        <v>3.36363824087921</v>
      </c>
      <c r="W22" s="69" t="n">
        <f aca="false">V22*0.2</f>
        <v>0.672727648175842</v>
      </c>
      <c r="X22" s="70" t="n">
        <f aca="false">V22+W22</f>
        <v>4.03636588905505</v>
      </c>
      <c r="Y22" s="71" t="n">
        <f aca="false">O22*0.15</f>
        <v>0.458677941938074</v>
      </c>
      <c r="Z22" s="54"/>
      <c r="AA22" s="68" t="n">
        <f aca="false">O22+Y22</f>
        <v>3.5165308881919</v>
      </c>
      <c r="AB22" s="55"/>
      <c r="AC22" s="69" t="n">
        <f aca="false">AA22*0.2</f>
        <v>0.703306177638381</v>
      </c>
      <c r="AD22" s="56"/>
      <c r="AE22" s="70" t="n">
        <f aca="false">AA22+AC22</f>
        <v>4.21983706583028</v>
      </c>
      <c r="AF22" s="53"/>
    </row>
    <row r="23" customFormat="false" ht="15.75" hidden="false" customHeight="false" outlineLevel="0" collapsed="false">
      <c r="A23" s="58" t="n">
        <f aca="false">A22+1</f>
        <v>11</v>
      </c>
      <c r="B23" s="59" t="s">
        <v>68</v>
      </c>
      <c r="C23" s="59" t="s">
        <v>69</v>
      </c>
      <c r="D23" s="60" t="n">
        <f aca="false">'[1]прибирання прибуд. терит.'!$D$42</f>
        <v>1.22346052926538</v>
      </c>
      <c r="E23" s="60" t="n">
        <f aca="false">'[1]техобсл. вода'!$D$35</f>
        <v>0.482454914679997</v>
      </c>
      <c r="F23" s="60" t="n">
        <f aca="false">'[1]техобслуж. отопление'!$D$34</f>
        <v>0.150159067687756</v>
      </c>
      <c r="G23" s="60" t="n">
        <v>0</v>
      </c>
      <c r="H23" s="60" t="n">
        <f aca="false">'[1]техобслуг. електромереж'!O30</f>
        <v>0.0945962187718685</v>
      </c>
      <c r="I23" s="60" t="n">
        <f aca="false">'[2]вартість послуги'!$T$18</f>
        <v>0.63407397306092</v>
      </c>
      <c r="J23" s="60" t="n">
        <f aca="false">'[1]освітлення місць заг. користув.'!O20</f>
        <v>0.148768455983753</v>
      </c>
      <c r="K23" s="60" t="n">
        <f aca="false">[1]вентканали!$D$50</f>
        <v>0.243693374293436</v>
      </c>
      <c r="L23" s="60" t="n">
        <f aca="false">'[1]дератизація, дезінсекція'!$D$40</f>
        <v>0.0698370617086674</v>
      </c>
      <c r="M23" s="60"/>
      <c r="N23" s="60"/>
      <c r="O23" s="62" t="n">
        <f aca="false">SUM(D23:N23)</f>
        <v>3.04704359545178</v>
      </c>
      <c r="P23" s="63"/>
      <c r="Q23" s="64"/>
      <c r="R23" s="65" t="n">
        <f aca="false">O23*0.2</f>
        <v>0.609408719090355</v>
      </c>
      <c r="S23" s="66" t="n">
        <f aca="false">O23*1.2</f>
        <v>3.65645231454213</v>
      </c>
      <c r="T23" s="53"/>
      <c r="U23" s="67" t="n">
        <f aca="false">O23*0.1</f>
        <v>0.304704359545178</v>
      </c>
      <c r="V23" s="68" t="n">
        <f aca="false">O23+U23</f>
        <v>3.35174795499695</v>
      </c>
      <c r="W23" s="69" t="n">
        <f aca="false">V23*0.2</f>
        <v>0.670349590999391</v>
      </c>
      <c r="X23" s="70" t="n">
        <f aca="false">V23+W23</f>
        <v>4.02209754599635</v>
      </c>
      <c r="Y23" s="71" t="n">
        <f aca="false">O23*0.15</f>
        <v>0.457056539317766</v>
      </c>
      <c r="Z23" s="54"/>
      <c r="AA23" s="68" t="n">
        <f aca="false">O23+Y23</f>
        <v>3.50410013476954</v>
      </c>
      <c r="AB23" s="55"/>
      <c r="AC23" s="69" t="n">
        <f aca="false">AA23*0.2</f>
        <v>0.700820026953909</v>
      </c>
      <c r="AD23" s="56"/>
      <c r="AE23" s="70" t="n">
        <f aca="false">AA23+AC23</f>
        <v>4.20492016172345</v>
      </c>
      <c r="AF23" s="53"/>
    </row>
    <row r="24" customFormat="false" ht="15.75" hidden="false" customHeight="false" outlineLevel="0" collapsed="false">
      <c r="A24" s="58" t="n">
        <f aca="false">A23+1</f>
        <v>12</v>
      </c>
      <c r="B24" s="59" t="s">
        <v>70</v>
      </c>
      <c r="C24" s="59" t="s">
        <v>71</v>
      </c>
      <c r="D24" s="60" t="n">
        <f aca="false">'[1]прибирання прибуд. терит.'!$D$42</f>
        <v>1.22346052926538</v>
      </c>
      <c r="E24" s="60" t="n">
        <f aca="false">'[1]техобсл. вода'!$D$35</f>
        <v>0.482454914679997</v>
      </c>
      <c r="F24" s="60" t="n">
        <f aca="false">'[1]техобслуж. отопление'!$D$34</f>
        <v>0.150159067687756</v>
      </c>
      <c r="G24" s="60" t="n">
        <v>0</v>
      </c>
      <c r="H24" s="60" t="n">
        <f aca="false">'[1]техобслуг. електромереж'!P30</f>
        <v>0.0832274314690965</v>
      </c>
      <c r="I24" s="60" t="n">
        <f aca="false">'[2]вартість послуги'!$T$19</f>
        <v>0.654855689166847</v>
      </c>
      <c r="J24" s="60" t="n">
        <f aca="false">'[1]освітлення місць заг. користув.'!P20</f>
        <v>0.172787534191847</v>
      </c>
      <c r="K24" s="60" t="n">
        <f aca="false">[1]вентканали!$D$50</f>
        <v>0.243693374293436</v>
      </c>
      <c r="L24" s="60" t="n">
        <f aca="false">'[1]дератизація, дезінсекція'!$D$40</f>
        <v>0.0698370617086674</v>
      </c>
      <c r="M24" s="60"/>
      <c r="N24" s="60"/>
      <c r="O24" s="62" t="n">
        <f aca="false">SUM(D24:N24)</f>
        <v>3.08047560246303</v>
      </c>
      <c r="P24" s="63"/>
      <c r="Q24" s="64"/>
      <c r="R24" s="65" t="n">
        <f aca="false">O24*0.2</f>
        <v>0.616095120492605</v>
      </c>
      <c r="S24" s="66" t="n">
        <f aca="false">O24*1.2</f>
        <v>3.69657072295563</v>
      </c>
      <c r="T24" s="53"/>
      <c r="U24" s="67" t="n">
        <f aca="false">O24*0.1</f>
        <v>0.308047560246303</v>
      </c>
      <c r="V24" s="68" t="n">
        <f aca="false">O24+U24</f>
        <v>3.38852316270933</v>
      </c>
      <c r="W24" s="69" t="n">
        <f aca="false">V24*0.2</f>
        <v>0.677704632541866</v>
      </c>
      <c r="X24" s="70" t="n">
        <f aca="false">V24+W24</f>
        <v>4.06622779525119</v>
      </c>
      <c r="Y24" s="71" t="n">
        <f aca="false">O24*0.15</f>
        <v>0.462071340369454</v>
      </c>
      <c r="Z24" s="54"/>
      <c r="AA24" s="68" t="n">
        <f aca="false">O24+Y24</f>
        <v>3.54254694283248</v>
      </c>
      <c r="AB24" s="55"/>
      <c r="AC24" s="69" t="n">
        <f aca="false">AA24*0.2</f>
        <v>0.708509388566496</v>
      </c>
      <c r="AD24" s="56"/>
      <c r="AE24" s="70" t="n">
        <f aca="false">AA24+AC24</f>
        <v>4.25105633139898</v>
      </c>
      <c r="AF24" s="53"/>
    </row>
    <row r="25" customFormat="false" ht="15.75" hidden="false" customHeight="false" outlineLevel="0" collapsed="false">
      <c r="A25" s="58" t="n">
        <f aca="false">A24+1</f>
        <v>13</v>
      </c>
      <c r="B25" s="59" t="s">
        <v>72</v>
      </c>
      <c r="C25" s="59" t="s">
        <v>73</v>
      </c>
      <c r="D25" s="60" t="n">
        <f aca="false">'[1]прибирання прибуд. терит.'!$D$42</f>
        <v>1.22346052926538</v>
      </c>
      <c r="E25" s="60" t="n">
        <f aca="false">'[1]техобсл. вода'!$D$35</f>
        <v>0.482454914679997</v>
      </c>
      <c r="F25" s="60" t="n">
        <f aca="false">'[1]техобслуж. отопление'!$D$34</f>
        <v>0.150159067687756</v>
      </c>
      <c r="G25" s="60" t="n">
        <v>0</v>
      </c>
      <c r="H25" s="60" t="n">
        <f aca="false">'[1]техобслуг. електромереж'!Q30</f>
        <v>0.09292173482985</v>
      </c>
      <c r="I25" s="60" t="n">
        <f aca="false">'[2]вартість послуги'!$T$20</f>
        <v>0.683641755438558</v>
      </c>
      <c r="J25" s="60" t="n">
        <f aca="false">'[1]освітлення місць заг. користув.'!Q20</f>
        <v>0.172217008808765</v>
      </c>
      <c r="K25" s="60" t="n">
        <f aca="false">[1]вентканали!$D$50</f>
        <v>0.243693374293436</v>
      </c>
      <c r="L25" s="60" t="n">
        <f aca="false">'[1]дератизація, дезінсекція'!$D$40</f>
        <v>0.0698370617086674</v>
      </c>
      <c r="M25" s="60"/>
      <c r="N25" s="60"/>
      <c r="O25" s="62" t="n">
        <f aca="false">SUM(D25:N25)</f>
        <v>3.11838544671241</v>
      </c>
      <c r="P25" s="63"/>
      <c r="Q25" s="64"/>
      <c r="R25" s="65" t="n">
        <f aca="false">O25*0.2</f>
        <v>0.623677089342482</v>
      </c>
      <c r="S25" s="66" t="n">
        <f aca="false">O25*1.2</f>
        <v>3.74206253605489</v>
      </c>
      <c r="T25" s="53"/>
      <c r="U25" s="67" t="n">
        <f aca="false">O25*0.1</f>
        <v>0.311838544671241</v>
      </c>
      <c r="V25" s="68" t="n">
        <f aca="false">O25+U25</f>
        <v>3.43022399138365</v>
      </c>
      <c r="W25" s="69" t="n">
        <f aca="false">V25*0.2</f>
        <v>0.68604479827673</v>
      </c>
      <c r="X25" s="70" t="n">
        <f aca="false">V25+W25</f>
        <v>4.11626878966038</v>
      </c>
      <c r="Y25" s="71" t="n">
        <f aca="false">O25*0.15</f>
        <v>0.467757817006861</v>
      </c>
      <c r="Z25" s="54"/>
      <c r="AA25" s="68" t="n">
        <f aca="false">O25+Y25</f>
        <v>3.58614326371927</v>
      </c>
      <c r="AB25" s="55"/>
      <c r="AC25" s="69" t="n">
        <f aca="false">AA25*0.2</f>
        <v>0.717228652743854</v>
      </c>
      <c r="AD25" s="56"/>
      <c r="AE25" s="70" t="n">
        <f aca="false">AA25+AC25</f>
        <v>4.30337191646312</v>
      </c>
      <c r="AF25" s="53"/>
    </row>
    <row r="26" customFormat="false" ht="15.75" hidden="false" customHeight="false" outlineLevel="0" collapsed="false">
      <c r="A26" s="58" t="n">
        <f aca="false">A25+1</f>
        <v>14</v>
      </c>
      <c r="B26" s="59" t="s">
        <v>74</v>
      </c>
      <c r="C26" s="59" t="s">
        <v>75</v>
      </c>
      <c r="D26" s="60" t="n">
        <f aca="false">'[1]прибирання прибуд. терит.'!$D$42</f>
        <v>1.22346052926538</v>
      </c>
      <c r="E26" s="60" t="n">
        <f aca="false">'[1]техобсл. вода'!$D$35</f>
        <v>0.482454914679997</v>
      </c>
      <c r="F26" s="60" t="n">
        <f aca="false">'[1]техобслуж. отопление'!$D$34</f>
        <v>0.150159067687756</v>
      </c>
      <c r="G26" s="60" t="n">
        <v>0</v>
      </c>
      <c r="H26" s="60" t="n">
        <f aca="false">'[1]техобслуг. електромереж'!R30</f>
        <v>0.0959520314958504</v>
      </c>
      <c r="I26" s="60" t="n">
        <f aca="false">'[2]вартість послуги'!$T$21</f>
        <v>0.684018048946515</v>
      </c>
      <c r="J26" s="60" t="n">
        <f aca="false">'[1]освітлення місць заг. користув.'!R20</f>
        <v>0.150900699409215</v>
      </c>
      <c r="K26" s="60" t="n">
        <f aca="false">[1]вентканали!$D$50</f>
        <v>0.243693374293436</v>
      </c>
      <c r="L26" s="60" t="n">
        <f aca="false">'[1]дератизація, дезінсекція'!$D$40</f>
        <v>0.0698370617086674</v>
      </c>
      <c r="M26" s="60"/>
      <c r="N26" s="60"/>
      <c r="O26" s="62" t="n">
        <f aca="false">SUM(D26:N26)</f>
        <v>3.10047572748682</v>
      </c>
      <c r="P26" s="63"/>
      <c r="Q26" s="64"/>
      <c r="R26" s="65" t="n">
        <f aca="false">O26*0.2</f>
        <v>0.620095145497363</v>
      </c>
      <c r="S26" s="66" t="n">
        <f aca="false">O26*1.2</f>
        <v>3.72057087298418</v>
      </c>
      <c r="T26" s="53"/>
      <c r="U26" s="67" t="n">
        <f aca="false">O26*0.1</f>
        <v>0.310047572748682</v>
      </c>
      <c r="V26" s="68" t="n">
        <f aca="false">O26+U26</f>
        <v>3.4105233002355</v>
      </c>
      <c r="W26" s="69" t="n">
        <f aca="false">V26*0.2</f>
        <v>0.6821046600471</v>
      </c>
      <c r="X26" s="70" t="n">
        <f aca="false">V26+W26</f>
        <v>4.0926279602826</v>
      </c>
      <c r="Y26" s="71" t="n">
        <f aca="false">O26*0.15</f>
        <v>0.465071359123022</v>
      </c>
      <c r="Z26" s="54"/>
      <c r="AA26" s="68" t="n">
        <f aca="false">O26+Y26</f>
        <v>3.56554708660984</v>
      </c>
      <c r="AB26" s="55"/>
      <c r="AC26" s="69" t="n">
        <f aca="false">AA26*0.2</f>
        <v>0.713109417321968</v>
      </c>
      <c r="AD26" s="56"/>
      <c r="AE26" s="70" t="n">
        <f aca="false">AA26+AC26</f>
        <v>4.27865650393181</v>
      </c>
      <c r="AF26" s="53"/>
    </row>
    <row r="27" customFormat="false" ht="15.75" hidden="false" customHeight="false" outlineLevel="0" collapsed="false">
      <c r="A27" s="58" t="n">
        <f aca="false">A26+1</f>
        <v>15</v>
      </c>
      <c r="B27" s="59" t="s">
        <v>76</v>
      </c>
      <c r="C27" s="59" t="s">
        <v>77</v>
      </c>
      <c r="D27" s="60" t="n">
        <f aca="false">'[1]прибирання прибуд. терит.'!$D$42</f>
        <v>1.22346052926538</v>
      </c>
      <c r="E27" s="60" t="n">
        <f aca="false">'[1]техобсл. вода'!$D$35</f>
        <v>0.482454914679997</v>
      </c>
      <c r="F27" s="60" t="n">
        <f aca="false">'[1]техобслуж. отопление'!$D$34</f>
        <v>0.150159067687756</v>
      </c>
      <c r="G27" s="60" t="n">
        <v>0</v>
      </c>
      <c r="H27" s="60" t="n">
        <f aca="false">'[1]техобслуг. електромереж'!S30</f>
        <v>0.0933266653618258</v>
      </c>
      <c r="I27" s="60" t="n">
        <f aca="false">'[2]вартість послуги'!$T$22</f>
        <v>0.667651113754093</v>
      </c>
      <c r="J27" s="60" t="n">
        <f aca="false">'[1]освітлення місць заг. користув.'!S20</f>
        <v>0.14565683287534</v>
      </c>
      <c r="K27" s="60" t="n">
        <f aca="false">[1]вентканали!$D$50</f>
        <v>0.243693374293436</v>
      </c>
      <c r="L27" s="60" t="n">
        <f aca="false">'[1]дератизація, дезінсекція'!$D$40</f>
        <v>0.0698370617086674</v>
      </c>
      <c r="M27" s="60"/>
      <c r="N27" s="60"/>
      <c r="O27" s="62" t="n">
        <f aca="false">SUM(D27:N27)</f>
        <v>3.07623955962649</v>
      </c>
      <c r="P27" s="63"/>
      <c r="Q27" s="64"/>
      <c r="R27" s="65" t="n">
        <f aca="false">O27*0.2</f>
        <v>0.615247911925299</v>
      </c>
      <c r="S27" s="66" t="n">
        <f aca="false">O27*1.2</f>
        <v>3.69148747155179</v>
      </c>
      <c r="T27" s="53"/>
      <c r="U27" s="67" t="n">
        <f aca="false">O27*0.1</f>
        <v>0.307623955962649</v>
      </c>
      <c r="V27" s="68" t="n">
        <f aca="false">O27+U27</f>
        <v>3.38386351558914</v>
      </c>
      <c r="W27" s="69" t="n">
        <f aca="false">V27*0.2</f>
        <v>0.676772703117829</v>
      </c>
      <c r="X27" s="70" t="n">
        <f aca="false">V27+W27</f>
        <v>4.06063621870697</v>
      </c>
      <c r="Y27" s="71" t="n">
        <f aca="false">O27*0.15</f>
        <v>0.461435933943974</v>
      </c>
      <c r="Z27" s="54"/>
      <c r="AA27" s="68" t="n">
        <f aca="false">O27+Y27</f>
        <v>3.53767549357047</v>
      </c>
      <c r="AB27" s="55"/>
      <c r="AC27" s="69" t="n">
        <f aca="false">AA27*0.2</f>
        <v>0.707535098714094</v>
      </c>
      <c r="AD27" s="56"/>
      <c r="AE27" s="70" t="n">
        <f aca="false">AA27+AC27</f>
        <v>4.24521059228456</v>
      </c>
      <c r="AF27" s="53"/>
    </row>
    <row r="28" customFormat="false" ht="15.75" hidden="false" customHeight="false" outlineLevel="0" collapsed="false">
      <c r="A28" s="58" t="n">
        <f aca="false">A27+1</f>
        <v>16</v>
      </c>
      <c r="B28" s="59" t="s">
        <v>78</v>
      </c>
      <c r="C28" s="59" t="s">
        <v>79</v>
      </c>
      <c r="D28" s="60" t="n">
        <f aca="false">'[1]прибирання прибуд. терит.'!$D$42</f>
        <v>1.22346052926538</v>
      </c>
      <c r="E28" s="60" t="n">
        <f aca="false">'[1]техобсл. вода'!$D$35</f>
        <v>0.482454914679997</v>
      </c>
      <c r="F28" s="60" t="n">
        <f aca="false">'[1]техобслуж. отопление'!$D$34</f>
        <v>0.150159067687756</v>
      </c>
      <c r="G28" s="60" t="n">
        <v>0</v>
      </c>
      <c r="H28" s="60" t="n">
        <f aca="false">'[1]техобслуг. електромереж'!T30</f>
        <v>0.0936043473004879</v>
      </c>
      <c r="I28" s="60" t="n">
        <f aca="false">'[2]вартість послуги'!$T$23</f>
        <v>0.685237606423837</v>
      </c>
      <c r="J28" s="60" t="n">
        <f aca="false">'[1]освітлення місць заг. користув.'!T20</f>
        <v>0.173482132389207</v>
      </c>
      <c r="K28" s="60" t="n">
        <f aca="false">[1]вентканали!$D$50</f>
        <v>0.243693374293436</v>
      </c>
      <c r="L28" s="60" t="n">
        <f aca="false">'[1]дератизація, дезінсекція'!$D$40</f>
        <v>0.0698370617086674</v>
      </c>
      <c r="M28" s="60"/>
      <c r="N28" s="60"/>
      <c r="O28" s="62" t="n">
        <f aca="false">SUM(D28:N28)</f>
        <v>3.12192903374877</v>
      </c>
      <c r="P28" s="63"/>
      <c r="Q28" s="64"/>
      <c r="R28" s="65" t="n">
        <f aca="false">O28*0.2</f>
        <v>0.624385806749754</v>
      </c>
      <c r="S28" s="66" t="n">
        <f aca="false">O28*1.2</f>
        <v>3.74631484049852</v>
      </c>
      <c r="T28" s="53"/>
      <c r="U28" s="67" t="n">
        <f aca="false">O28*0.1</f>
        <v>0.312192903374877</v>
      </c>
      <c r="V28" s="68" t="n">
        <f aca="false">O28+U28</f>
        <v>3.43412193712364</v>
      </c>
      <c r="W28" s="69" t="n">
        <f aca="false">V28*0.2</f>
        <v>0.686824387424729</v>
      </c>
      <c r="X28" s="70" t="n">
        <f aca="false">V28+W28</f>
        <v>4.12094632454837</v>
      </c>
      <c r="Y28" s="71" t="n">
        <f aca="false">O28*0.15</f>
        <v>0.468289355062315</v>
      </c>
      <c r="Z28" s="54"/>
      <c r="AA28" s="68" t="n">
        <f aca="false">O28+Y28</f>
        <v>3.59021838881108</v>
      </c>
      <c r="AB28" s="55"/>
      <c r="AC28" s="69" t="n">
        <f aca="false">AA28*0.2</f>
        <v>0.718043677762217</v>
      </c>
      <c r="AD28" s="56"/>
      <c r="AE28" s="70" t="n">
        <f aca="false">AA28+AC28</f>
        <v>4.3082620665733</v>
      </c>
      <c r="AF28" s="53"/>
    </row>
    <row r="29" customFormat="false" ht="15.75" hidden="false" customHeight="false" outlineLevel="0" collapsed="false">
      <c r="A29" s="58" t="n">
        <f aca="false">A28+1</f>
        <v>17</v>
      </c>
      <c r="B29" s="59" t="s">
        <v>80</v>
      </c>
      <c r="C29" s="59" t="s">
        <v>81</v>
      </c>
      <c r="D29" s="60" t="n">
        <f aca="false">'[1]прибирання прибуд. терит.'!$D$42</f>
        <v>1.22346052926538</v>
      </c>
      <c r="E29" s="60" t="n">
        <f aca="false">'[1]техобсл. вода'!$D$35</f>
        <v>0.482454914679997</v>
      </c>
      <c r="F29" s="60" t="n">
        <f aca="false">'[1]техобслуж. отопление'!$D$34</f>
        <v>0.150159067687756</v>
      </c>
      <c r="G29" s="60" t="n">
        <v>0</v>
      </c>
      <c r="H29" s="60" t="n">
        <f aca="false">'[1]техобслуг. електромереж'!U30</f>
        <v>0.087518969702574</v>
      </c>
      <c r="I29" s="60" t="n">
        <f aca="false">'[2]вартість послуги'!$T$24</f>
        <v>0.732946061806837</v>
      </c>
      <c r="J29" s="60" t="n">
        <f aca="false">'[1]освітлення місць заг. користув.'!U20</f>
        <v>0.140305069703117</v>
      </c>
      <c r="K29" s="60" t="n">
        <f aca="false">[1]вентканали!$D$50</f>
        <v>0.243693374293436</v>
      </c>
      <c r="L29" s="60" t="n">
        <f aca="false">'[1]дератизація, дезінсекція'!$D$40</f>
        <v>0.0698370617086674</v>
      </c>
      <c r="M29" s="60"/>
      <c r="N29" s="60"/>
      <c r="O29" s="62" t="n">
        <f aca="false">SUM(D29:N29)</f>
        <v>3.13037504884776</v>
      </c>
      <c r="P29" s="63"/>
      <c r="Q29" s="64"/>
      <c r="R29" s="65" t="n">
        <f aca="false">O29*0.2</f>
        <v>0.626075009769553</v>
      </c>
      <c r="S29" s="66" t="n">
        <f aca="false">O29*1.2</f>
        <v>3.75645005861732</v>
      </c>
      <c r="T29" s="53"/>
      <c r="U29" s="67" t="n">
        <f aca="false">O29*0.1</f>
        <v>0.313037504884776</v>
      </c>
      <c r="V29" s="68" t="n">
        <f aca="false">O29+U29</f>
        <v>3.44341255373254</v>
      </c>
      <c r="W29" s="69" t="n">
        <f aca="false">V29*0.2</f>
        <v>0.688682510746508</v>
      </c>
      <c r="X29" s="70" t="n">
        <f aca="false">V29+W29</f>
        <v>4.13209506447905</v>
      </c>
      <c r="Y29" s="71" t="n">
        <f aca="false">O29*0.15</f>
        <v>0.469556257327164</v>
      </c>
      <c r="Z29" s="54"/>
      <c r="AA29" s="68" t="n">
        <f aca="false">O29+Y29</f>
        <v>3.59993130617493</v>
      </c>
      <c r="AB29" s="55"/>
      <c r="AC29" s="69" t="n">
        <f aca="false">AA29*0.2</f>
        <v>0.719986261234985</v>
      </c>
      <c r="AD29" s="56"/>
      <c r="AE29" s="70" t="n">
        <f aca="false">AA29+AC29</f>
        <v>4.31991756740991</v>
      </c>
      <c r="AF29" s="53"/>
    </row>
    <row r="30" customFormat="false" ht="15.75" hidden="false" customHeight="false" outlineLevel="0" collapsed="false">
      <c r="A30" s="58" t="n">
        <f aca="false">A29+1</f>
        <v>18</v>
      </c>
      <c r="B30" s="59" t="s">
        <v>82</v>
      </c>
      <c r="C30" s="59" t="s">
        <v>83</v>
      </c>
      <c r="D30" s="60" t="n">
        <f aca="false">'[1]прибирання прибуд. терит.'!$D$42</f>
        <v>1.22346052926538</v>
      </c>
      <c r="E30" s="60" t="n">
        <f aca="false">'[1]техобсл. вода'!$D$35</f>
        <v>0.482454914679997</v>
      </c>
      <c r="F30" s="60" t="n">
        <f aca="false">'[1]техобслуж. отопление'!$D$34</f>
        <v>0.150159067687756</v>
      </c>
      <c r="G30" s="60" t="n">
        <v>0</v>
      </c>
      <c r="H30" s="60" t="n">
        <f aca="false">'[1]техобслуг. електромереж'!V30</f>
        <v>0.0915207616736327</v>
      </c>
      <c r="I30" s="60" t="n">
        <f aca="false">'[2]вартість послуги'!$T$25</f>
        <v>0.598998935579706</v>
      </c>
      <c r="J30" s="60" t="n">
        <f aca="false">'[1]освітлення місць заг. користув.'!V20</f>
        <v>0.139189374137318</v>
      </c>
      <c r="K30" s="60" t="n">
        <f aca="false">[1]вентканали!$D$50</f>
        <v>0.243693374293436</v>
      </c>
      <c r="L30" s="60" t="n">
        <f aca="false">'[1]дератизація, дезінсекція'!$D$40</f>
        <v>0.0698370617086674</v>
      </c>
      <c r="M30" s="60"/>
      <c r="N30" s="60"/>
      <c r="O30" s="62" t="n">
        <f aca="false">SUM(D30:N30)</f>
        <v>2.99931401902589</v>
      </c>
      <c r="P30" s="63"/>
      <c r="Q30" s="64"/>
      <c r="R30" s="65" t="n">
        <f aca="false">O30*0.2</f>
        <v>0.599862803805178</v>
      </c>
      <c r="S30" s="66" t="n">
        <f aca="false">O30*1.2</f>
        <v>3.59917682283107</v>
      </c>
      <c r="T30" s="53"/>
      <c r="U30" s="67" t="n">
        <f aca="false">O30*0.1</f>
        <v>0.299931401902589</v>
      </c>
      <c r="V30" s="68" t="n">
        <f aca="false">O30+U30</f>
        <v>3.29924542092848</v>
      </c>
      <c r="W30" s="69" t="n">
        <f aca="false">V30*0.2</f>
        <v>0.659849084185696</v>
      </c>
      <c r="X30" s="70" t="n">
        <f aca="false">V30+W30</f>
        <v>3.95909450511418</v>
      </c>
      <c r="Y30" s="71" t="n">
        <f aca="false">O30*0.15</f>
        <v>0.449897102853884</v>
      </c>
      <c r="Z30" s="54"/>
      <c r="AA30" s="68" t="n">
        <f aca="false">O30+Y30</f>
        <v>3.44921112187978</v>
      </c>
      <c r="AB30" s="55"/>
      <c r="AC30" s="69" t="n">
        <f aca="false">AA30*0.2</f>
        <v>0.689842224375955</v>
      </c>
      <c r="AD30" s="56"/>
      <c r="AE30" s="70" t="n">
        <f aca="false">AA30+AC30</f>
        <v>4.13905334625573</v>
      </c>
      <c r="AF30" s="53"/>
    </row>
    <row r="31" customFormat="false" ht="15.75" hidden="false" customHeight="false" outlineLevel="0" collapsed="false">
      <c r="A31" s="58" t="n">
        <f aca="false">A30+1</f>
        <v>19</v>
      </c>
      <c r="B31" s="59" t="s">
        <v>84</v>
      </c>
      <c r="C31" s="59" t="s">
        <v>85</v>
      </c>
      <c r="D31" s="60" t="n">
        <f aca="false">'[1]прибирання прибуд. терит.'!$D$42</f>
        <v>1.22346052926538</v>
      </c>
      <c r="E31" s="60" t="n">
        <f aca="false">'[1]техобсл. вода'!$D$35</f>
        <v>0.482454914679997</v>
      </c>
      <c r="F31" s="60" t="n">
        <f aca="false">'[1]техобслуж. отопление'!$D$34</f>
        <v>0.150159067687756</v>
      </c>
      <c r="G31" s="60" t="n">
        <v>0</v>
      </c>
      <c r="H31" s="60" t="n">
        <f aca="false">'[1]техобслуг. електромереж'!W30</f>
        <v>0.0898387399252359</v>
      </c>
      <c r="I31" s="60" t="n">
        <f aca="false">'[2]вартість послуги'!$T$26</f>
        <v>0.642259658592369</v>
      </c>
      <c r="J31" s="60" t="n">
        <f aca="false">'[1]освітлення місць заг. користув.'!W20</f>
        <v>0.166503123229492</v>
      </c>
      <c r="K31" s="60" t="n">
        <f aca="false">[1]вентканали!$D$50</f>
        <v>0.243693374293436</v>
      </c>
      <c r="L31" s="60" t="n">
        <f aca="false">'[1]дератизація, дезінсекція'!$D$40</f>
        <v>0.0698370617086674</v>
      </c>
      <c r="M31" s="60"/>
      <c r="N31" s="60"/>
      <c r="O31" s="62" t="n">
        <f aca="false">SUM(D31:N31)</f>
        <v>3.06820646938233</v>
      </c>
      <c r="P31" s="63"/>
      <c r="Q31" s="64"/>
      <c r="R31" s="65" t="n">
        <f aca="false">O31*0.2</f>
        <v>0.613641293876467</v>
      </c>
      <c r="S31" s="66" t="n">
        <f aca="false">O31*1.2</f>
        <v>3.6818477632588</v>
      </c>
      <c r="T31" s="53"/>
      <c r="U31" s="67" t="n">
        <f aca="false">O31*0.1</f>
        <v>0.306820646938233</v>
      </c>
      <c r="V31" s="68" t="n">
        <f aca="false">O31+U31</f>
        <v>3.37502711632057</v>
      </c>
      <c r="W31" s="69" t="n">
        <f aca="false">V31*0.2</f>
        <v>0.675005423264113</v>
      </c>
      <c r="X31" s="70" t="n">
        <f aca="false">V31+W31</f>
        <v>4.05003253958468</v>
      </c>
      <c r="Y31" s="71" t="n">
        <f aca="false">O31*0.15</f>
        <v>0.46023097040735</v>
      </c>
      <c r="Z31" s="54"/>
      <c r="AA31" s="68" t="n">
        <f aca="false">O31+Y31</f>
        <v>3.52843743978968</v>
      </c>
      <c r="AB31" s="55"/>
      <c r="AC31" s="69" t="n">
        <f aca="false">AA31*0.2</f>
        <v>0.705687487957937</v>
      </c>
      <c r="AD31" s="56"/>
      <c r="AE31" s="70" t="n">
        <f aca="false">AA31+AC31</f>
        <v>4.23412492774762</v>
      </c>
      <c r="AF31" s="53"/>
    </row>
    <row r="32" customFormat="false" ht="15.75" hidden="false" customHeight="false" outlineLevel="0" collapsed="false">
      <c r="A32" s="58" t="n">
        <f aca="false">A31+1</f>
        <v>20</v>
      </c>
      <c r="B32" s="59" t="s">
        <v>86</v>
      </c>
      <c r="C32" s="59" t="s">
        <v>87</v>
      </c>
      <c r="D32" s="60" t="n">
        <f aca="false">'[1]прибирання прибуд. терит.'!$D$42</f>
        <v>1.22346052926538</v>
      </c>
      <c r="E32" s="60" t="n">
        <f aca="false">'[1]техобсл. вода'!$D$35</f>
        <v>0.482454914679997</v>
      </c>
      <c r="F32" s="60" t="n">
        <f aca="false">'[1]техобслуж. отопление'!$D$34</f>
        <v>0.150159067687756</v>
      </c>
      <c r="G32" s="60" t="n">
        <v>0</v>
      </c>
      <c r="H32" s="60" t="n">
        <f aca="false">'[1]техобслуг. електромереж'!X30</f>
        <v>0.0920805621368956</v>
      </c>
      <c r="I32" s="60" t="n">
        <f aca="false">'[2]вартість послуги'!$T$27</f>
        <v>0.794070087966044</v>
      </c>
      <c r="J32" s="60" t="n">
        <f aca="false">'[1]освітлення місць заг. користув.'!X20</f>
        <v>0.155910809436651</v>
      </c>
      <c r="K32" s="60" t="n">
        <f aca="false">[1]вентканали!$D$50</f>
        <v>0.243693374293436</v>
      </c>
      <c r="L32" s="60" t="n">
        <f aca="false">'[1]дератизація, дезінсекція'!$D$40</f>
        <v>0.0698370617086674</v>
      </c>
      <c r="M32" s="60"/>
      <c r="N32" s="60"/>
      <c r="O32" s="62" t="n">
        <f aca="false">SUM(D32:N32)</f>
        <v>3.21166640717483</v>
      </c>
      <c r="P32" s="63"/>
      <c r="Q32" s="64"/>
      <c r="R32" s="65" t="n">
        <f aca="false">O32*0.2</f>
        <v>0.642333281434965</v>
      </c>
      <c r="S32" s="66" t="n">
        <f aca="false">O32*1.2</f>
        <v>3.85399968860979</v>
      </c>
      <c r="T32" s="53"/>
      <c r="U32" s="67" t="n">
        <f aca="false">O32*0.1</f>
        <v>0.321166640717483</v>
      </c>
      <c r="V32" s="68" t="n">
        <f aca="false">O32+U32</f>
        <v>3.53283304789231</v>
      </c>
      <c r="W32" s="69" t="n">
        <f aca="false">V32*0.2</f>
        <v>0.706566609578462</v>
      </c>
      <c r="X32" s="70" t="n">
        <f aca="false">V32+W32</f>
        <v>4.23939965747077</v>
      </c>
      <c r="Y32" s="71" t="n">
        <f aca="false">O32*0.15</f>
        <v>0.481749961076224</v>
      </c>
      <c r="Z32" s="54"/>
      <c r="AA32" s="68" t="n">
        <f aca="false">O32+Y32</f>
        <v>3.69341636825105</v>
      </c>
      <c r="AB32" s="55"/>
      <c r="AC32" s="69" t="n">
        <f aca="false">AA32*0.2</f>
        <v>0.73868327365021</v>
      </c>
      <c r="AD32" s="56"/>
      <c r="AE32" s="70" t="n">
        <f aca="false">AA32+AC32</f>
        <v>4.43209964190126</v>
      </c>
      <c r="AF32" s="53"/>
    </row>
    <row r="33" customFormat="false" ht="15.75" hidden="false" customHeight="false" outlineLevel="0" collapsed="false">
      <c r="A33" s="58" t="n">
        <f aca="false">A32+1</f>
        <v>21</v>
      </c>
      <c r="B33" s="59" t="s">
        <v>88</v>
      </c>
      <c r="C33" s="59" t="s">
        <v>89</v>
      </c>
      <c r="D33" s="60" t="n">
        <f aca="false">'[1]прибирання прибуд. терит.'!$D$42</f>
        <v>1.22346052926538</v>
      </c>
      <c r="E33" s="60" t="n">
        <f aca="false">'[1]техобсл. вода'!$D$35</f>
        <v>0.482454914679997</v>
      </c>
      <c r="F33" s="60" t="n">
        <f aca="false">'[1]техобслуж. отопление'!$D$34</f>
        <v>0.150159067687756</v>
      </c>
      <c r="G33" s="60" t="n">
        <v>0</v>
      </c>
      <c r="H33" s="60" t="n">
        <f aca="false">'[1]техобслуг. електромереж'!Y30</f>
        <v>0.0940656679841035</v>
      </c>
      <c r="I33" s="60" t="n">
        <f aca="false">'[2]вартість послуги'!$T$28</f>
        <v>0.691935415646109</v>
      </c>
      <c r="J33" s="60" t="n">
        <f aca="false">'[1]освітлення місць заг. користув.'!Y20</f>
        <v>0.159044393475974</v>
      </c>
      <c r="K33" s="60" t="n">
        <f aca="false">[1]вентканали!$D$50</f>
        <v>0.243693374293436</v>
      </c>
      <c r="L33" s="60" t="n">
        <f aca="false">'[1]дератизація, дезінсекція'!$D$40</f>
        <v>0.0698370617086674</v>
      </c>
      <c r="M33" s="60"/>
      <c r="N33" s="60"/>
      <c r="O33" s="62" t="n">
        <f aca="false">SUM(D33:N33)</f>
        <v>3.11465042474142</v>
      </c>
      <c r="P33" s="63"/>
      <c r="Q33" s="64"/>
      <c r="R33" s="65" t="n">
        <f aca="false">O33*0.2</f>
        <v>0.622930084948284</v>
      </c>
      <c r="S33" s="66" t="n">
        <f aca="false">O33*1.2</f>
        <v>3.73758050968971</v>
      </c>
      <c r="T33" s="53"/>
      <c r="U33" s="67" t="n">
        <f aca="false">O33*0.1</f>
        <v>0.311465042474142</v>
      </c>
      <c r="V33" s="68" t="n">
        <f aca="false">O33+U33</f>
        <v>3.42611546721556</v>
      </c>
      <c r="W33" s="69" t="n">
        <f aca="false">V33*0.2</f>
        <v>0.685223093443113</v>
      </c>
      <c r="X33" s="70" t="n">
        <f aca="false">V33+W33</f>
        <v>4.11133856065868</v>
      </c>
      <c r="Y33" s="71" t="n">
        <f aca="false">O33*0.15</f>
        <v>0.467197563711213</v>
      </c>
      <c r="Z33" s="54"/>
      <c r="AA33" s="68" t="n">
        <f aca="false">O33+Y33</f>
        <v>3.58184798845264</v>
      </c>
      <c r="AB33" s="55"/>
      <c r="AC33" s="69" t="n">
        <f aca="false">AA33*0.2</f>
        <v>0.716369597690527</v>
      </c>
      <c r="AD33" s="56"/>
      <c r="AE33" s="70" t="n">
        <f aca="false">AA33+AC33</f>
        <v>4.29821758614316</v>
      </c>
      <c r="AF33" s="53"/>
    </row>
    <row r="34" customFormat="false" ht="15.75" hidden="false" customHeight="false" outlineLevel="0" collapsed="false">
      <c r="A34" s="58" t="n">
        <f aca="false">A33+1</f>
        <v>22</v>
      </c>
      <c r="B34" s="59" t="s">
        <v>90</v>
      </c>
      <c r="C34" s="59" t="s">
        <v>91</v>
      </c>
      <c r="D34" s="60" t="n">
        <f aca="false">'[1]прибирання прибуд. терит.'!$D$42</f>
        <v>1.22346052926538</v>
      </c>
      <c r="E34" s="60" t="n">
        <f aca="false">'[1]техобсл. вода'!$D$35</f>
        <v>0.482454914679997</v>
      </c>
      <c r="F34" s="60" t="n">
        <f aca="false">'[1]техобслуж. отопление'!$D$34</f>
        <v>0.150159067687756</v>
      </c>
      <c r="G34" s="60" t="n">
        <v>0</v>
      </c>
      <c r="H34" s="60" t="n">
        <f aca="false">'[1]техобслуг. електромереж'!Z30</f>
        <v>0.0937000917963574</v>
      </c>
      <c r="I34" s="60" t="n">
        <f aca="false">'[2]вартість послуги'!$T$29</f>
        <v>0.673773235613535</v>
      </c>
      <c r="J34" s="60" t="n">
        <f aca="false">'[1]освітлення місць заг. користув.'!Z20</f>
        <v>0.147359145672591</v>
      </c>
      <c r="K34" s="60" t="n">
        <f aca="false">[1]вентканали!$D$50</f>
        <v>0.243693374293436</v>
      </c>
      <c r="L34" s="60" t="n">
        <f aca="false">'[1]дератизація, дезінсекція'!$D$40</f>
        <v>0.0698370617086674</v>
      </c>
      <c r="M34" s="60"/>
      <c r="N34" s="60"/>
      <c r="O34" s="62" t="n">
        <f aca="false">SUM(D34:N34)</f>
        <v>3.08443742071772</v>
      </c>
      <c r="P34" s="63"/>
      <c r="Q34" s="64"/>
      <c r="R34" s="65" t="n">
        <f aca="false">O34*0.2</f>
        <v>0.616887484143544</v>
      </c>
      <c r="S34" s="66" t="n">
        <f aca="false">O34*1.2</f>
        <v>3.70132490486126</v>
      </c>
      <c r="T34" s="53"/>
      <c r="U34" s="67" t="n">
        <f aca="false">O34*0.1</f>
        <v>0.308443742071772</v>
      </c>
      <c r="V34" s="68" t="n">
        <f aca="false">O34+U34</f>
        <v>3.39288116278949</v>
      </c>
      <c r="W34" s="69" t="n">
        <f aca="false">V34*0.2</f>
        <v>0.678576232557898</v>
      </c>
      <c r="X34" s="70" t="n">
        <f aca="false">V34+W34</f>
        <v>4.07145739534739</v>
      </c>
      <c r="Y34" s="71" t="n">
        <f aca="false">O34*0.15</f>
        <v>0.462665613107658</v>
      </c>
      <c r="Z34" s="54"/>
      <c r="AA34" s="68" t="n">
        <f aca="false">O34+Y34</f>
        <v>3.54710303382538</v>
      </c>
      <c r="AB34" s="55"/>
      <c r="AC34" s="69" t="n">
        <f aca="false">AA34*0.2</f>
        <v>0.709420606765075</v>
      </c>
      <c r="AD34" s="56"/>
      <c r="AE34" s="70" t="n">
        <f aca="false">AA34+AC34</f>
        <v>4.25652364059045</v>
      </c>
      <c r="AF34" s="53"/>
    </row>
    <row r="35" customFormat="false" ht="15.75" hidden="false" customHeight="false" outlineLevel="0" collapsed="false">
      <c r="A35" s="58" t="n">
        <f aca="false">A34+1</f>
        <v>23</v>
      </c>
      <c r="B35" s="59" t="s">
        <v>92</v>
      </c>
      <c r="C35" s="59" t="s">
        <v>93</v>
      </c>
      <c r="D35" s="60" t="n">
        <f aca="false">'[1]прибирання прибуд. терит.'!$D$42</f>
        <v>1.22346052926538</v>
      </c>
      <c r="E35" s="60" t="n">
        <f aca="false">'[1]техобсл. вода'!$D$35</f>
        <v>0.482454914679997</v>
      </c>
      <c r="F35" s="60" t="n">
        <f aca="false">'[1]техобслуж. отопление'!$D$34</f>
        <v>0.150159067687756</v>
      </c>
      <c r="G35" s="60" t="n">
        <v>0</v>
      </c>
      <c r="H35" s="60" t="n">
        <f aca="false">'[1]техобслуг. електромереж'!AA30</f>
        <v>0.0942327806874252</v>
      </c>
      <c r="I35" s="60" t="n">
        <f aca="false">'[2]вартість послуги'!$T$30</f>
        <v>0.802464847730068</v>
      </c>
      <c r="J35" s="60" t="n">
        <f aca="false">'[1]освітлення місць заг. користув.'!AA20</f>
        <v>0.174646842866601</v>
      </c>
      <c r="K35" s="60" t="n">
        <f aca="false">[1]вентканали!$D$50</f>
        <v>0.243693374293436</v>
      </c>
      <c r="L35" s="60" t="n">
        <f aca="false">'[1]дератизація, дезінсекція'!$D$40</f>
        <v>0.0698370617086674</v>
      </c>
      <c r="M35" s="60"/>
      <c r="N35" s="60"/>
      <c r="O35" s="62" t="n">
        <f aca="false">SUM(D35:N35)</f>
        <v>3.24094941891933</v>
      </c>
      <c r="P35" s="63"/>
      <c r="Q35" s="64"/>
      <c r="R35" s="65" t="n">
        <f aca="false">O35*0.2</f>
        <v>0.648189883783866</v>
      </c>
      <c r="S35" s="66" t="n">
        <f aca="false">O35*1.2</f>
        <v>3.88913930270319</v>
      </c>
      <c r="T35" s="53"/>
      <c r="U35" s="67" t="n">
        <f aca="false">O35*0.1</f>
        <v>0.324094941891933</v>
      </c>
      <c r="V35" s="68" t="n">
        <f aca="false">O35+U35</f>
        <v>3.56504436081126</v>
      </c>
      <c r="W35" s="69" t="n">
        <f aca="false">V35*0.2</f>
        <v>0.713008872162253</v>
      </c>
      <c r="X35" s="70" t="n">
        <f aca="false">V35+W35</f>
        <v>4.27805323297351</v>
      </c>
      <c r="Y35" s="71" t="n">
        <f aca="false">O35*0.15</f>
        <v>0.486142412837899</v>
      </c>
      <c r="Z35" s="54"/>
      <c r="AA35" s="68" t="n">
        <f aca="false">O35+Y35</f>
        <v>3.72709183175723</v>
      </c>
      <c r="AB35" s="55"/>
      <c r="AC35" s="69" t="n">
        <f aca="false">AA35*0.2</f>
        <v>0.745418366351446</v>
      </c>
      <c r="AD35" s="56"/>
      <c r="AE35" s="70" t="n">
        <f aca="false">AA35+AC35</f>
        <v>4.47251019810867</v>
      </c>
      <c r="AF35" s="53"/>
    </row>
    <row r="36" customFormat="false" ht="15.75" hidden="false" customHeight="false" outlineLevel="0" collapsed="false">
      <c r="A36" s="58" t="n">
        <f aca="false">A35+1</f>
        <v>24</v>
      </c>
      <c r="B36" s="59" t="s">
        <v>94</v>
      </c>
      <c r="C36" s="59" t="s">
        <v>95</v>
      </c>
      <c r="D36" s="60" t="n">
        <f aca="false">'[1]прибирання прибуд. терит.'!$D$42</f>
        <v>1.22346052926538</v>
      </c>
      <c r="E36" s="60" t="n">
        <f aca="false">'[1]техобсл. вода'!$D$35</f>
        <v>0.482454914679997</v>
      </c>
      <c r="F36" s="60" t="n">
        <f aca="false">'[1]техобслуж. отопление'!$D$34</f>
        <v>0.150159067687756</v>
      </c>
      <c r="G36" s="60" t="n">
        <v>0</v>
      </c>
      <c r="H36" s="60" t="n">
        <f aca="false">'[1]техобслуг. електромереж'!AB30</f>
        <v>0.0888395658095414</v>
      </c>
      <c r="I36" s="60" t="n">
        <f aca="false">'[2]вартість послуги'!$T$31</f>
        <v>0.772797146201921</v>
      </c>
      <c r="J36" s="60" t="n">
        <f aca="false">'[1]освітлення місць заг. користув.'!AB20</f>
        <v>0.167038249178755</v>
      </c>
      <c r="K36" s="60" t="n">
        <f aca="false">[1]вентканали!$D$50</f>
        <v>0.243693374293436</v>
      </c>
      <c r="L36" s="60" t="n">
        <f aca="false">'[1]дератизація, дезінсекція'!$D$40</f>
        <v>0.0698370617086674</v>
      </c>
      <c r="M36" s="60"/>
      <c r="N36" s="60"/>
      <c r="O36" s="62" t="n">
        <f aca="false">SUM(D36:N36)</f>
        <v>3.19827990882545</v>
      </c>
      <c r="P36" s="63"/>
      <c r="Q36" s="64"/>
      <c r="R36" s="65" t="n">
        <f aca="false">O36*0.2</f>
        <v>0.63965598176509</v>
      </c>
      <c r="S36" s="66" t="n">
        <f aca="false">O36*1.2</f>
        <v>3.83793589059054</v>
      </c>
      <c r="T36" s="53"/>
      <c r="U36" s="67" t="n">
        <f aca="false">O36*0.1</f>
        <v>0.319827990882545</v>
      </c>
      <c r="V36" s="68" t="n">
        <f aca="false">O36+U36</f>
        <v>3.518107899708</v>
      </c>
      <c r="W36" s="69" t="n">
        <f aca="false">V36*0.2</f>
        <v>0.7036215799416</v>
      </c>
      <c r="X36" s="70" t="n">
        <f aca="false">V36+W36</f>
        <v>4.2217294796496</v>
      </c>
      <c r="Y36" s="71" t="n">
        <f aca="false">O36*0.15</f>
        <v>0.479741986323818</v>
      </c>
      <c r="Z36" s="54"/>
      <c r="AA36" s="68" t="n">
        <f aca="false">O36+Y36</f>
        <v>3.67802189514927</v>
      </c>
      <c r="AB36" s="55"/>
      <c r="AC36" s="69" t="n">
        <f aca="false">AA36*0.2</f>
        <v>0.735604379029854</v>
      </c>
      <c r="AD36" s="56"/>
      <c r="AE36" s="70" t="n">
        <f aca="false">AA36+AC36</f>
        <v>4.41362627417913</v>
      </c>
      <c r="AF36" s="53"/>
    </row>
    <row r="37" customFormat="false" ht="15.75" hidden="false" customHeight="false" outlineLevel="0" collapsed="false">
      <c r="A37" s="58" t="n">
        <f aca="false">A36+1</f>
        <v>25</v>
      </c>
      <c r="B37" s="59" t="s">
        <v>96</v>
      </c>
      <c r="C37" s="59" t="s">
        <v>97</v>
      </c>
      <c r="D37" s="60" t="n">
        <f aca="false">'[1]прибирання прибуд. терит.'!$D$42</f>
        <v>1.22346052926538</v>
      </c>
      <c r="E37" s="60" t="n">
        <f aca="false">'[1]техобсл. вода'!$D$35</f>
        <v>0.482454914679997</v>
      </c>
      <c r="F37" s="60" t="n">
        <f aca="false">'[1]техобслуж. отопление'!$D$34</f>
        <v>0.150159067687756</v>
      </c>
      <c r="G37" s="60" t="n">
        <v>0</v>
      </c>
      <c r="H37" s="60" t="n">
        <f aca="false">'[1]техобслуг. електромереж'!AC30</f>
        <v>0.0894805505921895</v>
      </c>
      <c r="I37" s="60" t="n">
        <f aca="false">'[2]вартість послуги'!$T$32</f>
        <v>0.664455877905369</v>
      </c>
      <c r="J37" s="60" t="n">
        <f aca="false">'[1]освітлення місць заг. користув.'!AC20</f>
        <v>0.139456853944439</v>
      </c>
      <c r="K37" s="60" t="n">
        <f aca="false">[1]вентканали!$D$50</f>
        <v>0.243693374293436</v>
      </c>
      <c r="L37" s="60" t="n">
        <f aca="false">'[1]дератизація, дезінсекція'!$D$40</f>
        <v>0.0698370617086674</v>
      </c>
      <c r="M37" s="60"/>
      <c r="N37" s="60"/>
      <c r="O37" s="62" t="n">
        <f aca="false">SUM(D37:N37)</f>
        <v>3.06299823007723</v>
      </c>
      <c r="P37" s="63"/>
      <c r="Q37" s="64"/>
      <c r="R37" s="65" t="n">
        <f aca="false">O37*0.2</f>
        <v>0.612599646015447</v>
      </c>
      <c r="S37" s="66" t="n">
        <f aca="false">O37*1.2</f>
        <v>3.67559787609268</v>
      </c>
      <c r="T37" s="53"/>
      <c r="U37" s="67" t="n">
        <f aca="false">O37*0.1</f>
        <v>0.306299823007723</v>
      </c>
      <c r="V37" s="68" t="n">
        <f aca="false">O37+U37</f>
        <v>3.36929805308496</v>
      </c>
      <c r="W37" s="69" t="n">
        <f aca="false">V37*0.2</f>
        <v>0.673859610616991</v>
      </c>
      <c r="X37" s="70" t="n">
        <f aca="false">V37+W37</f>
        <v>4.04315766370195</v>
      </c>
      <c r="Y37" s="71" t="n">
        <f aca="false">O37*0.15</f>
        <v>0.459449734511585</v>
      </c>
      <c r="Z37" s="54"/>
      <c r="AA37" s="68" t="n">
        <f aca="false">O37+Y37</f>
        <v>3.52244796458882</v>
      </c>
      <c r="AB37" s="55"/>
      <c r="AC37" s="69" t="n">
        <f aca="false">AA37*0.2</f>
        <v>0.704489592917764</v>
      </c>
      <c r="AD37" s="56"/>
      <c r="AE37" s="70" t="n">
        <f aca="false">AA37+AC37</f>
        <v>4.22693755750658</v>
      </c>
      <c r="AF37" s="53"/>
    </row>
    <row r="38" customFormat="false" ht="15.75" hidden="false" customHeight="false" outlineLevel="0" collapsed="false">
      <c r="A38" s="58" t="n">
        <f aca="false">A37+1</f>
        <v>26</v>
      </c>
      <c r="B38" s="59" t="s">
        <v>98</v>
      </c>
      <c r="C38" s="59" t="s">
        <v>99</v>
      </c>
      <c r="D38" s="60" t="n">
        <f aca="false">'[1]прибирання прибуд. терит.'!$D$42</f>
        <v>1.22346052926538</v>
      </c>
      <c r="E38" s="60" t="n">
        <f aca="false">'[1]техобсл. вода'!$D$35</f>
        <v>0.482454914679997</v>
      </c>
      <c r="F38" s="60" t="n">
        <f aca="false">'[1]техобслуж. отопление'!$D$34</f>
        <v>0.150159067687756</v>
      </c>
      <c r="G38" s="60" t="n">
        <v>0</v>
      </c>
      <c r="H38" s="60" t="n">
        <f aca="false">'[1]техобслуг. електромереж'!AD30</f>
        <v>0.0925134229423983</v>
      </c>
      <c r="I38" s="60" t="n">
        <f aca="false">'[2]вартість послуги'!$T$33</f>
        <v>0.71286077337595</v>
      </c>
      <c r="J38" s="60" t="n">
        <f aca="false">'[1]освітлення місць заг. користув.'!AD20</f>
        <v>0.156419887888815</v>
      </c>
      <c r="K38" s="60" t="n">
        <f aca="false">[1]вентканали!$D$50</f>
        <v>0.243693374293436</v>
      </c>
      <c r="L38" s="60" t="n">
        <f aca="false">'[1]дератизація, дезінсекція'!$D$40</f>
        <v>0.0698370617086674</v>
      </c>
      <c r="M38" s="60"/>
      <c r="N38" s="60"/>
      <c r="O38" s="62" t="n">
        <f aca="false">SUM(D38:N38)</f>
        <v>3.1313990318424</v>
      </c>
      <c r="P38" s="63"/>
      <c r="Q38" s="64"/>
      <c r="R38" s="65" t="n">
        <f aca="false">O38*0.2</f>
        <v>0.62627980636848</v>
      </c>
      <c r="S38" s="66" t="n">
        <f aca="false">O38*1.2</f>
        <v>3.75767883821088</v>
      </c>
      <c r="T38" s="53"/>
      <c r="U38" s="67" t="n">
        <f aca="false">O38*0.1</f>
        <v>0.31313990318424</v>
      </c>
      <c r="V38" s="68" t="n">
        <f aca="false">O38+U38</f>
        <v>3.44453893502664</v>
      </c>
      <c r="W38" s="69" t="n">
        <f aca="false">V38*0.2</f>
        <v>0.688907787005328</v>
      </c>
      <c r="X38" s="70" t="n">
        <f aca="false">V38+W38</f>
        <v>4.13344672203197</v>
      </c>
      <c r="Y38" s="71" t="n">
        <f aca="false">O38*0.15</f>
        <v>0.46970985477636</v>
      </c>
      <c r="Z38" s="54"/>
      <c r="AA38" s="68" t="n">
        <f aca="false">O38+Y38</f>
        <v>3.60110888661876</v>
      </c>
      <c r="AB38" s="55"/>
      <c r="AC38" s="69" t="n">
        <f aca="false">AA38*0.2</f>
        <v>0.720221777323752</v>
      </c>
      <c r="AD38" s="56"/>
      <c r="AE38" s="70" t="n">
        <f aca="false">AA38+AC38</f>
        <v>4.32133066394251</v>
      </c>
      <c r="AF38" s="53"/>
    </row>
    <row r="39" customFormat="false" ht="15.75" hidden="false" customHeight="false" outlineLevel="0" collapsed="false">
      <c r="A39" s="58" t="n">
        <f aca="false">A38+1</f>
        <v>27</v>
      </c>
      <c r="B39" s="59" t="s">
        <v>100</v>
      </c>
      <c r="C39" s="59" t="s">
        <v>101</v>
      </c>
      <c r="D39" s="60" t="n">
        <f aca="false">'[1]прибирання прибуд. терит.'!$D$42</f>
        <v>1.22346052926538</v>
      </c>
      <c r="E39" s="60" t="n">
        <f aca="false">'[1]техобсл. вода'!$D$35</f>
        <v>0.482454914679997</v>
      </c>
      <c r="F39" s="60" t="n">
        <f aca="false">'[1]техобслуж. отопление'!$D$34</f>
        <v>0.150159067687756</v>
      </c>
      <c r="G39" s="60" t="n">
        <v>0</v>
      </c>
      <c r="H39" s="60" t="n">
        <f aca="false">'[1]техобслуг. електромереж'!AE30</f>
        <v>0.0930613831430255</v>
      </c>
      <c r="I39" s="60" t="n">
        <f aca="false">'[2]вартість послуги'!$T$34</f>
        <v>0.711975378239675</v>
      </c>
      <c r="J39" s="60" t="n">
        <f aca="false">'[1]освітлення місць заг. користув.'!AE20</f>
        <v>0.172475826778795</v>
      </c>
      <c r="K39" s="60" t="n">
        <f aca="false">[1]вентканали!$D$50</f>
        <v>0.243693374293436</v>
      </c>
      <c r="L39" s="60" t="n">
        <f aca="false">'[1]дератизація, дезінсекція'!$D$40</f>
        <v>0.0698370617086674</v>
      </c>
      <c r="M39" s="60"/>
      <c r="N39" s="60"/>
      <c r="O39" s="62" t="n">
        <f aca="false">SUM(D39:N39)</f>
        <v>3.14711753579673</v>
      </c>
      <c r="P39" s="63"/>
      <c r="Q39" s="64"/>
      <c r="R39" s="65" t="n">
        <f aca="false">O39*0.2</f>
        <v>0.629423507159346</v>
      </c>
      <c r="S39" s="66" t="n">
        <f aca="false">O39*1.2</f>
        <v>3.77654104295608</v>
      </c>
      <c r="T39" s="53"/>
      <c r="U39" s="67" t="n">
        <f aca="false">O39*0.1</f>
        <v>0.314711753579673</v>
      </c>
      <c r="V39" s="68" t="n">
        <f aca="false">O39+U39</f>
        <v>3.4618292893764</v>
      </c>
      <c r="W39" s="69" t="n">
        <f aca="false">V39*0.2</f>
        <v>0.692365857875281</v>
      </c>
      <c r="X39" s="70" t="n">
        <f aca="false">V39+W39</f>
        <v>4.15419514725168</v>
      </c>
      <c r="Y39" s="71" t="n">
        <f aca="false">O39*0.15</f>
        <v>0.47206763036951</v>
      </c>
      <c r="Z39" s="54"/>
      <c r="AA39" s="68" t="n">
        <f aca="false">O39+Y39</f>
        <v>3.61918516616624</v>
      </c>
      <c r="AB39" s="55"/>
      <c r="AC39" s="69" t="n">
        <f aca="false">AA39*0.2</f>
        <v>0.723837033233248</v>
      </c>
      <c r="AD39" s="56"/>
      <c r="AE39" s="70" t="n">
        <f aca="false">AA39+AC39</f>
        <v>4.34302219939949</v>
      </c>
      <c r="AF39" s="53"/>
    </row>
    <row r="40" customFormat="false" ht="15.75" hidden="false" customHeight="false" outlineLevel="0" collapsed="false">
      <c r="A40" s="58" t="n">
        <f aca="false">A39+1</f>
        <v>28</v>
      </c>
      <c r="B40" s="59" t="s">
        <v>102</v>
      </c>
      <c r="C40" s="59" t="s">
        <v>103</v>
      </c>
      <c r="D40" s="60" t="n">
        <f aca="false">'[1]прибирання прибуд. терит.'!$D$42</f>
        <v>1.22346052926538</v>
      </c>
      <c r="E40" s="60" t="n">
        <f aca="false">'[1]техобсл. вода'!$D$35</f>
        <v>0.482454914679997</v>
      </c>
      <c r="F40" s="60" t="n">
        <f aca="false">'[1]техобслуж. отопление'!$D$34</f>
        <v>0.150159067687756</v>
      </c>
      <c r="G40" s="60" t="n">
        <v>0</v>
      </c>
      <c r="H40" s="60" t="n">
        <f aca="false">'[1]техобслуг. електромереж'!AF30</f>
        <v>0.0837894734123275</v>
      </c>
      <c r="I40" s="60" t="n">
        <f aca="false">'[2]вартість послуги'!$T$35</f>
        <v>0.722990517033984</v>
      </c>
      <c r="J40" s="60" t="n">
        <f aca="false">'[1]освітлення місць заг. користув.'!AF20</f>
        <v>0.137197889028762</v>
      </c>
      <c r="K40" s="60" t="n">
        <f aca="false">[1]вентканали!$D$50</f>
        <v>0.243693374293436</v>
      </c>
      <c r="L40" s="60" t="n">
        <f aca="false">'[1]дератизація, дезінсекція'!$D$40</f>
        <v>0.0698370617086674</v>
      </c>
      <c r="M40" s="60"/>
      <c r="N40" s="60"/>
      <c r="O40" s="62" t="n">
        <f aca="false">SUM(D40:N40)</f>
        <v>3.11358282711031</v>
      </c>
      <c r="P40" s="63"/>
      <c r="Q40" s="64"/>
      <c r="R40" s="65" t="n">
        <f aca="false">O40*0.2</f>
        <v>0.622716565422062</v>
      </c>
      <c r="S40" s="66" t="n">
        <f aca="false">O40*1.2</f>
        <v>3.73629939253237</v>
      </c>
      <c r="T40" s="53"/>
      <c r="U40" s="67" t="n">
        <f aca="false">O40*0.1</f>
        <v>0.311358282711031</v>
      </c>
      <c r="V40" s="68" t="n">
        <f aca="false">O40+U40</f>
        <v>3.42494110982134</v>
      </c>
      <c r="W40" s="69" t="n">
        <f aca="false">V40*0.2</f>
        <v>0.684988221964268</v>
      </c>
      <c r="X40" s="70" t="n">
        <f aca="false">V40+W40</f>
        <v>4.10992933178561</v>
      </c>
      <c r="Y40" s="71" t="n">
        <f aca="false">O40*0.15</f>
        <v>0.467037424066546</v>
      </c>
      <c r="Z40" s="54"/>
      <c r="AA40" s="68" t="n">
        <f aca="false">O40+Y40</f>
        <v>3.58062025117685</v>
      </c>
      <c r="AB40" s="55"/>
      <c r="AC40" s="69" t="n">
        <f aca="false">AA40*0.2</f>
        <v>0.716124050235371</v>
      </c>
      <c r="AD40" s="56"/>
      <c r="AE40" s="70" t="n">
        <f aca="false">AA40+AC40</f>
        <v>4.29674430141223</v>
      </c>
      <c r="AF40" s="53"/>
    </row>
    <row r="41" customFormat="false" ht="15.75" hidden="false" customHeight="false" outlineLevel="0" collapsed="false">
      <c r="A41" s="58" t="n">
        <f aca="false">A40+1</f>
        <v>29</v>
      </c>
      <c r="B41" s="59" t="s">
        <v>104</v>
      </c>
      <c r="C41" s="59" t="s">
        <v>105</v>
      </c>
      <c r="D41" s="60" t="n">
        <f aca="false">'[1]прибирання прибуд. терит.'!$D$42</f>
        <v>1.22346052926538</v>
      </c>
      <c r="E41" s="60" t="n">
        <f aca="false">'[1]техобсл. вода'!$D$35</f>
        <v>0.482454914679997</v>
      </c>
      <c r="F41" s="60" t="n">
        <f aca="false">'[1]техобслуж. отопление'!$D$34</f>
        <v>0.150159067687756</v>
      </c>
      <c r="G41" s="60" t="n">
        <v>0</v>
      </c>
      <c r="H41" s="60" t="n">
        <f aca="false">'[1]техобслуг. електромереж'!AG30</f>
        <v>0.0990853289142451</v>
      </c>
      <c r="I41" s="60" t="n">
        <f aca="false">'[2]вартість послуги'!$T$36</f>
        <v>0.727671045934095</v>
      </c>
      <c r="J41" s="60" t="n">
        <f aca="false">'[1]освітлення місць заг. користув.'!AG20</f>
        <v>0.159467941872188</v>
      </c>
      <c r="K41" s="60" t="n">
        <f aca="false">[1]вентканали!$D$50</f>
        <v>0.243693374293436</v>
      </c>
      <c r="L41" s="60" t="n">
        <f aca="false">'[1]дератизація, дезінсекція'!$D$40</f>
        <v>0.0698370617086674</v>
      </c>
      <c r="M41" s="60"/>
      <c r="N41" s="60"/>
      <c r="O41" s="62" t="n">
        <f aca="false">SUM(D41:N41)</f>
        <v>3.15582926435576</v>
      </c>
      <c r="P41" s="63"/>
      <c r="Q41" s="64"/>
      <c r="R41" s="65" t="n">
        <f aca="false">O41*0.2</f>
        <v>0.631165852871153</v>
      </c>
      <c r="S41" s="66" t="n">
        <f aca="false">O41*1.2</f>
        <v>3.78699511722692</v>
      </c>
      <c r="T41" s="53"/>
      <c r="U41" s="67" t="n">
        <f aca="false">O41*0.1</f>
        <v>0.315582926435576</v>
      </c>
      <c r="V41" s="68" t="n">
        <f aca="false">O41+U41</f>
        <v>3.47141219079134</v>
      </c>
      <c r="W41" s="69" t="n">
        <f aca="false">V41*0.2</f>
        <v>0.694282438158268</v>
      </c>
      <c r="X41" s="70" t="n">
        <f aca="false">V41+W41</f>
        <v>4.16569462894961</v>
      </c>
      <c r="Y41" s="71" t="n">
        <f aca="false">O41*0.15</f>
        <v>0.473374389653364</v>
      </c>
      <c r="Z41" s="54"/>
      <c r="AA41" s="68" t="n">
        <f aca="false">O41+Y41</f>
        <v>3.62920365400913</v>
      </c>
      <c r="AB41" s="55"/>
      <c r="AC41" s="69" t="n">
        <f aca="false">AA41*0.2</f>
        <v>0.725840730801826</v>
      </c>
      <c r="AD41" s="56"/>
      <c r="AE41" s="70" t="n">
        <f aca="false">AA41+AC41</f>
        <v>4.35504438481095</v>
      </c>
      <c r="AF41" s="53"/>
    </row>
    <row r="42" customFormat="false" ht="15.75" hidden="false" customHeight="false" outlineLevel="0" collapsed="false">
      <c r="A42" s="58" t="n">
        <f aca="false">A41+1</f>
        <v>30</v>
      </c>
      <c r="B42" s="59" t="s">
        <v>106</v>
      </c>
      <c r="C42" s="59" t="s">
        <v>107</v>
      </c>
      <c r="D42" s="60" t="n">
        <f aca="false">'[1]прибирання прибуд. терит.'!$D$42</f>
        <v>1.22346052926538</v>
      </c>
      <c r="E42" s="60" t="n">
        <f aca="false">'[1]техобсл. вода'!$D$35</f>
        <v>0.482454914679997</v>
      </c>
      <c r="F42" s="60" t="n">
        <f aca="false">'[1]техобслуж. отопление'!$D$34</f>
        <v>0.150159067687756</v>
      </c>
      <c r="G42" s="60" t="n">
        <v>0</v>
      </c>
      <c r="H42" s="60" t="n">
        <f aca="false">'[1]техобслуг. електромереж'!AH30</f>
        <v>0.0952802771412508</v>
      </c>
      <c r="I42" s="60" t="n">
        <f aca="false">'[2]вартість послуги'!$T$37</f>
        <v>0.688141096426176</v>
      </c>
      <c r="J42" s="60" t="n">
        <f aca="false">'[1]освітлення місць заг. користув.'!AH20</f>
        <v>0.149844252762282</v>
      </c>
      <c r="K42" s="60" t="n">
        <f aca="false">[1]вентканали!$D$50</f>
        <v>0.243693374293436</v>
      </c>
      <c r="L42" s="60" t="n">
        <f aca="false">'[1]дератизація, дезінсекція'!$D$40</f>
        <v>0.0698370617086674</v>
      </c>
      <c r="M42" s="60"/>
      <c r="N42" s="60"/>
      <c r="O42" s="62" t="n">
        <f aca="false">SUM(D42:N42)</f>
        <v>3.10287057396494</v>
      </c>
      <c r="P42" s="63"/>
      <c r="Q42" s="64"/>
      <c r="R42" s="65" t="n">
        <f aca="false">O42*0.2</f>
        <v>0.620574114792989</v>
      </c>
      <c r="S42" s="66" t="n">
        <f aca="false">O42*1.2</f>
        <v>3.72344468875793</v>
      </c>
      <c r="T42" s="53"/>
      <c r="U42" s="67" t="n">
        <f aca="false">O42*0.1</f>
        <v>0.310287057396494</v>
      </c>
      <c r="V42" s="68" t="n">
        <f aca="false">O42+U42</f>
        <v>3.41315763136144</v>
      </c>
      <c r="W42" s="69" t="n">
        <f aca="false">V42*0.2</f>
        <v>0.682631526272288</v>
      </c>
      <c r="X42" s="70" t="n">
        <f aca="false">V42+W42</f>
        <v>4.09578915763373</v>
      </c>
      <c r="Y42" s="71" t="n">
        <f aca="false">O42*0.15</f>
        <v>0.465430586094741</v>
      </c>
      <c r="Z42" s="54"/>
      <c r="AA42" s="68" t="n">
        <f aca="false">O42+Y42</f>
        <v>3.56830116005969</v>
      </c>
      <c r="AB42" s="55"/>
      <c r="AC42" s="69" t="n">
        <f aca="false">AA42*0.2</f>
        <v>0.713660232011937</v>
      </c>
      <c r="AD42" s="56"/>
      <c r="AE42" s="70" t="n">
        <f aca="false">AA42+AC42</f>
        <v>4.28196139207162</v>
      </c>
      <c r="AF42" s="53"/>
    </row>
    <row r="43" customFormat="false" ht="8.25" hidden="false" customHeight="true" outlineLevel="0" collapsed="false">
      <c r="A43" s="72"/>
      <c r="B43" s="73"/>
      <c r="C43" s="74"/>
      <c r="D43" s="74"/>
      <c r="E43" s="74"/>
      <c r="F43" s="74"/>
      <c r="G43" s="74"/>
      <c r="H43" s="75"/>
      <c r="I43" s="75"/>
      <c r="J43" s="75"/>
      <c r="K43" s="75"/>
      <c r="L43" s="75"/>
      <c r="M43" s="75"/>
      <c r="N43" s="75"/>
      <c r="O43" s="65"/>
      <c r="P43" s="65"/>
      <c r="Q43" s="76"/>
      <c r="R43" s="65"/>
      <c r="S43" s="66"/>
      <c r="T43" s="53"/>
      <c r="U43" s="67"/>
      <c r="V43" s="68"/>
      <c r="W43" s="69"/>
      <c r="X43" s="70"/>
      <c r="Y43" s="71"/>
      <c r="Z43" s="54"/>
      <c r="AA43" s="68"/>
      <c r="AB43" s="55"/>
      <c r="AC43" s="69"/>
      <c r="AD43" s="56"/>
      <c r="AE43" s="70"/>
      <c r="AF43" s="53"/>
    </row>
    <row r="44" customFormat="false" ht="15.75" hidden="false" customHeight="false" outlineLevel="0" collapsed="false">
      <c r="A44" s="77"/>
      <c r="B44" s="47" t="s">
        <v>108</v>
      </c>
      <c r="C44" s="47" t="s">
        <v>55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9"/>
      <c r="P44" s="79"/>
      <c r="Q44" s="76"/>
      <c r="R44" s="65"/>
      <c r="S44" s="66"/>
      <c r="T44" s="53"/>
      <c r="U44" s="67"/>
      <c r="V44" s="68"/>
      <c r="W44" s="69"/>
      <c r="X44" s="70"/>
      <c r="Y44" s="71"/>
      <c r="Z44" s="54"/>
      <c r="AA44" s="68"/>
      <c r="AB44" s="55"/>
      <c r="AC44" s="69"/>
      <c r="AD44" s="56"/>
      <c r="AE44" s="70"/>
      <c r="AF44" s="53"/>
    </row>
    <row r="45" customFormat="false" ht="15.75" hidden="false" customHeight="false" outlineLevel="0" collapsed="false">
      <c r="A45" s="58" t="n">
        <v>31</v>
      </c>
      <c r="B45" s="59" t="s">
        <v>109</v>
      </c>
      <c r="C45" s="59" t="s">
        <v>110</v>
      </c>
      <c r="D45" s="60" t="n">
        <f aca="false">'[1]прибирання прибуд. терит.'!$D$42</f>
        <v>1.22346052926538</v>
      </c>
      <c r="E45" s="60" t="n">
        <f aca="false">'[1]техобсл. вода'!$D$35</f>
        <v>0.482454914679997</v>
      </c>
      <c r="F45" s="60" t="n">
        <f aca="false">'[1]техобслуж. отопление'!$D$34</f>
        <v>0.150159067687756</v>
      </c>
      <c r="G45" s="60" t="n">
        <v>0</v>
      </c>
      <c r="H45" s="60" t="n">
        <f aca="false">'[1]техобслуг. електромереж'!AI30</f>
        <v>0.0938257555471621</v>
      </c>
      <c r="I45" s="60" t="n">
        <f aca="false">'[2]вартість послуги'!$T$40</f>
        <v>0.808436437113334</v>
      </c>
      <c r="J45" s="60" t="n">
        <f aca="false">'[1]освітлення місць заг. користув.'!AI20</f>
        <v>0.173892480582099</v>
      </c>
      <c r="K45" s="60" t="n">
        <f aca="false">[1]вентканали!$D$50</f>
        <v>0.243693374293436</v>
      </c>
      <c r="L45" s="60" t="n">
        <f aca="false">'[1]дератизація, дезінсекція'!$D$40</f>
        <v>0.0698370617086674</v>
      </c>
      <c r="M45" s="60"/>
      <c r="N45" s="60"/>
      <c r="O45" s="62" t="n">
        <f aca="false">SUM(D45:N45)</f>
        <v>3.24575962087783</v>
      </c>
      <c r="P45" s="63"/>
      <c r="Q45" s="64"/>
      <c r="R45" s="65" t="n">
        <f aca="false">O45*0.2</f>
        <v>0.649151924175566</v>
      </c>
      <c r="S45" s="66" t="n">
        <f aca="false">O45*1.2</f>
        <v>3.8949115450534</v>
      </c>
      <c r="T45" s="53"/>
      <c r="U45" s="67" t="n">
        <f aca="false">O45*0.1</f>
        <v>0.324575962087783</v>
      </c>
      <c r="V45" s="68" t="n">
        <f aca="false">O45+U45</f>
        <v>3.57033558296561</v>
      </c>
      <c r="W45" s="69" t="n">
        <f aca="false">V45*0.2</f>
        <v>0.714067116593123</v>
      </c>
      <c r="X45" s="70" t="n">
        <f aca="false">V45+W45</f>
        <v>4.28440269955874</v>
      </c>
      <c r="Y45" s="71" t="n">
        <f aca="false">O45*0.15</f>
        <v>0.486863943131675</v>
      </c>
      <c r="Z45" s="54"/>
      <c r="AA45" s="68" t="n">
        <f aca="false">O45+Y45</f>
        <v>3.73262356400951</v>
      </c>
      <c r="AB45" s="55"/>
      <c r="AC45" s="69" t="n">
        <f aca="false">AA45*0.2</f>
        <v>0.746524712801901</v>
      </c>
      <c r="AD45" s="56"/>
      <c r="AE45" s="70" t="n">
        <f aca="false">AA45+AC45</f>
        <v>4.47914827681141</v>
      </c>
      <c r="AF45" s="53"/>
    </row>
    <row r="46" customFormat="false" ht="15.75" hidden="false" customHeight="false" outlineLevel="0" collapsed="false">
      <c r="A46" s="58" t="n">
        <f aca="false">A45+1</f>
        <v>32</v>
      </c>
      <c r="B46" s="59" t="s">
        <v>111</v>
      </c>
      <c r="C46" s="59" t="s">
        <v>112</v>
      </c>
      <c r="D46" s="60" t="n">
        <f aca="false">'[1]прибирання прибуд. терит.'!$D$42</f>
        <v>1.22346052926538</v>
      </c>
      <c r="E46" s="60" t="n">
        <f aca="false">'[1]техобсл. вода'!$D$35</f>
        <v>0.482454914679997</v>
      </c>
      <c r="F46" s="60" t="n">
        <f aca="false">'[1]техобслуж. отопление'!$D$34</f>
        <v>0.150159067687756</v>
      </c>
      <c r="G46" s="60" t="n">
        <v>0</v>
      </c>
      <c r="H46" s="60" t="n">
        <f aca="false">'[1]техобслуг. електромереж'!AJ30</f>
        <v>0.0929551869321043</v>
      </c>
      <c r="I46" s="60" t="n">
        <f aca="false">'[2]вартість послуги'!$T$41</f>
        <v>0.728248928631355</v>
      </c>
      <c r="J46" s="60" t="n">
        <f aca="false">'[1]освітлення місць заг. користув.'!AJ20</f>
        <v>0.172279007446642</v>
      </c>
      <c r="K46" s="60" t="n">
        <f aca="false">[1]вентканали!$D$50</f>
        <v>0.243693374293436</v>
      </c>
      <c r="L46" s="60" t="n">
        <f aca="false">'[1]дератизація, дезінсекція'!$D$40</f>
        <v>0.0698370617086674</v>
      </c>
      <c r="M46" s="60"/>
      <c r="N46" s="60"/>
      <c r="O46" s="62" t="n">
        <f aca="false">SUM(D46:N46)</f>
        <v>3.16308807064534</v>
      </c>
      <c r="P46" s="63"/>
      <c r="Q46" s="64"/>
      <c r="R46" s="65" t="n">
        <f aca="false">O46*0.2</f>
        <v>0.632617614129067</v>
      </c>
      <c r="S46" s="66" t="n">
        <f aca="false">O46*1.2</f>
        <v>3.7957056847744</v>
      </c>
      <c r="T46" s="53"/>
      <c r="U46" s="67" t="n">
        <f aca="false">O46*0.1</f>
        <v>0.316308807064534</v>
      </c>
      <c r="V46" s="68" t="n">
        <f aca="false">O46+U46</f>
        <v>3.47939687770987</v>
      </c>
      <c r="W46" s="69" t="n">
        <f aca="false">V46*0.2</f>
        <v>0.695879375541974</v>
      </c>
      <c r="X46" s="70" t="n">
        <f aca="false">V46+W46</f>
        <v>4.17527625325185</v>
      </c>
      <c r="Y46" s="71" t="n">
        <f aca="false">O46*0.15</f>
        <v>0.4744632105968</v>
      </c>
      <c r="Z46" s="54"/>
      <c r="AA46" s="68" t="n">
        <f aca="false">O46+Y46</f>
        <v>3.63755128124214</v>
      </c>
      <c r="AB46" s="55"/>
      <c r="AC46" s="69" t="n">
        <f aca="false">AA46*0.2</f>
        <v>0.727510256248428</v>
      </c>
      <c r="AD46" s="56"/>
      <c r="AE46" s="70" t="n">
        <f aca="false">AA46+AC46</f>
        <v>4.36506153749057</v>
      </c>
      <c r="AF46" s="53"/>
    </row>
    <row r="47" customFormat="false" ht="8.25" hidden="false" customHeight="true" outlineLevel="0" collapsed="false">
      <c r="A47" s="80"/>
      <c r="B47" s="73"/>
      <c r="C47" s="73"/>
      <c r="D47" s="73"/>
      <c r="E47" s="73"/>
      <c r="F47" s="73"/>
      <c r="G47" s="73"/>
      <c r="H47" s="75"/>
      <c r="I47" s="75"/>
      <c r="J47" s="75"/>
      <c r="K47" s="75"/>
      <c r="L47" s="75"/>
      <c r="M47" s="75"/>
      <c r="N47" s="75"/>
      <c r="O47" s="65"/>
      <c r="P47" s="65"/>
      <c r="Q47" s="76"/>
      <c r="R47" s="65"/>
      <c r="S47" s="66"/>
      <c r="T47" s="53"/>
      <c r="U47" s="67"/>
      <c r="V47" s="68"/>
      <c r="W47" s="69"/>
      <c r="X47" s="70"/>
      <c r="Y47" s="71"/>
      <c r="Z47" s="54"/>
      <c r="AA47" s="68"/>
      <c r="AB47" s="55"/>
      <c r="AC47" s="69"/>
      <c r="AD47" s="56"/>
      <c r="AE47" s="70"/>
      <c r="AF47" s="53"/>
    </row>
    <row r="48" customFormat="false" ht="15.75" hidden="false" customHeight="false" outlineLevel="0" collapsed="false">
      <c r="A48" s="77"/>
      <c r="B48" s="47" t="s">
        <v>113</v>
      </c>
      <c r="C48" s="47" t="s">
        <v>55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9"/>
      <c r="P48" s="79"/>
      <c r="Q48" s="76"/>
      <c r="R48" s="65"/>
      <c r="S48" s="66"/>
      <c r="T48" s="53"/>
      <c r="U48" s="67"/>
      <c r="V48" s="68"/>
      <c r="W48" s="69"/>
      <c r="X48" s="70"/>
      <c r="Y48" s="71"/>
      <c r="Z48" s="54"/>
      <c r="AA48" s="68"/>
      <c r="AB48" s="55"/>
      <c r="AC48" s="69"/>
      <c r="AD48" s="56"/>
      <c r="AE48" s="70"/>
      <c r="AF48" s="53"/>
    </row>
    <row r="49" customFormat="false" ht="15.75" hidden="false" customHeight="false" outlineLevel="0" collapsed="false">
      <c r="A49" s="58" t="n">
        <v>33</v>
      </c>
      <c r="B49" s="59" t="s">
        <v>114</v>
      </c>
      <c r="C49" s="59" t="s">
        <v>115</v>
      </c>
      <c r="D49" s="60" t="n">
        <f aca="false">'[1]прибирання прибуд. терит.'!$D$42</f>
        <v>1.22346052926538</v>
      </c>
      <c r="E49" s="60" t="n">
        <f aca="false">'[1]техобсл. вода'!$D$35</f>
        <v>0.482454914679997</v>
      </c>
      <c r="F49" s="60" t="n">
        <f aca="false">'[1]техобслуж. отопление'!$D$34</f>
        <v>0.150159067687756</v>
      </c>
      <c r="G49" s="60" t="n">
        <v>0</v>
      </c>
      <c r="H49" s="60" t="n">
        <f aca="false">'[1]техобслуг. електромереж'!AK30</f>
        <v>0.12736914933974</v>
      </c>
      <c r="I49" s="60" t="n">
        <f aca="false">'[2]вартість послуги'!$T$44</f>
        <v>0.753200280181648</v>
      </c>
      <c r="J49" s="60" t="n">
        <f aca="false">'[1]освітлення місць заг. користув.'!AK20</f>
        <v>0.071609832926879</v>
      </c>
      <c r="K49" s="60" t="n">
        <f aca="false">[1]вентканали!$D$50</f>
        <v>0.243693374293436</v>
      </c>
      <c r="L49" s="60" t="n">
        <f aca="false">'[1]дератизація, дезінсекція'!$D$40</f>
        <v>0.0698370617086674</v>
      </c>
      <c r="M49" s="60"/>
      <c r="N49" s="60"/>
      <c r="O49" s="62" t="n">
        <f aca="false">SUM(D49:N49)</f>
        <v>3.1217842100835</v>
      </c>
      <c r="P49" s="63"/>
      <c r="Q49" s="64"/>
      <c r="R49" s="65" t="n">
        <f aca="false">O49*0.2</f>
        <v>0.624356842016701</v>
      </c>
      <c r="S49" s="66" t="n">
        <f aca="false">O49*1.2</f>
        <v>3.7461410521002</v>
      </c>
      <c r="T49" s="53"/>
      <c r="U49" s="67" t="n">
        <f aca="false">O49*0.1</f>
        <v>0.31217842100835</v>
      </c>
      <c r="V49" s="68" t="n">
        <f aca="false">O49+U49</f>
        <v>3.43396263109185</v>
      </c>
      <c r="W49" s="69" t="n">
        <f aca="false">V49*0.2</f>
        <v>0.686792526218371</v>
      </c>
      <c r="X49" s="70" t="n">
        <f aca="false">V49+W49</f>
        <v>4.12075515731022</v>
      </c>
      <c r="Y49" s="71" t="n">
        <f aca="false">O49*0.15</f>
        <v>0.468267631512525</v>
      </c>
      <c r="Z49" s="54"/>
      <c r="AA49" s="68" t="n">
        <f aca="false">O49+Y49</f>
        <v>3.59005184159603</v>
      </c>
      <c r="AB49" s="55"/>
      <c r="AC49" s="69" t="n">
        <f aca="false">AA49*0.2</f>
        <v>0.718010368319206</v>
      </c>
      <c r="AD49" s="56"/>
      <c r="AE49" s="70" t="n">
        <f aca="false">AA49+AC49</f>
        <v>4.30806220991523</v>
      </c>
      <c r="AF49" s="53"/>
    </row>
    <row r="50" customFormat="false" ht="15.75" hidden="false" customHeight="false" outlineLevel="0" collapsed="false">
      <c r="A50" s="58" t="n">
        <f aca="false">A49+1</f>
        <v>34</v>
      </c>
      <c r="B50" s="59" t="s">
        <v>116</v>
      </c>
      <c r="C50" s="59" t="s">
        <v>117</v>
      </c>
      <c r="D50" s="60" t="n">
        <f aca="false">'[1]прибирання прибуд. терит.'!$D$42</f>
        <v>1.22346052926538</v>
      </c>
      <c r="E50" s="60" t="n">
        <f aca="false">'[1]техобсл. вода'!$D$35</f>
        <v>0.482454914679997</v>
      </c>
      <c r="F50" s="60" t="n">
        <f aca="false">'[1]техобслуж. отопление'!$D$34</f>
        <v>0.150159067687756</v>
      </c>
      <c r="G50" s="60" t="n">
        <v>0</v>
      </c>
      <c r="H50" s="60" t="n">
        <f aca="false">'[1]техобслуг. електромереж'!AL30</f>
        <v>0.104958953804764</v>
      </c>
      <c r="I50" s="60" t="n">
        <f aca="false">'[2]вартість послуги'!$T$45</f>
        <v>0.679137569112439</v>
      </c>
      <c r="J50" s="60" t="n">
        <f aca="false">'[1]освітлення місць заг. користув.'!AL20</f>
        <v>0.0989352283124538</v>
      </c>
      <c r="K50" s="60" t="n">
        <f aca="false">[1]вентканали!$D$50</f>
        <v>0.243693374293436</v>
      </c>
      <c r="L50" s="60" t="n">
        <f aca="false">'[1]дератизація, дезінсекція'!$D$40</f>
        <v>0.0698370617086674</v>
      </c>
      <c r="M50" s="60"/>
      <c r="N50" s="60"/>
      <c r="O50" s="62" t="n">
        <f aca="false">SUM(D50:N50)</f>
        <v>3.05263669886489</v>
      </c>
      <c r="P50" s="63"/>
      <c r="Q50" s="64"/>
      <c r="R50" s="65" t="n">
        <f aca="false">O50*0.2</f>
        <v>0.610527339772979</v>
      </c>
      <c r="S50" s="66" t="n">
        <f aca="false">O50*1.2</f>
        <v>3.66316403863787</v>
      </c>
      <c r="T50" s="53"/>
      <c r="U50" s="67" t="n">
        <f aca="false">O50*0.1</f>
        <v>0.305263669886489</v>
      </c>
      <c r="V50" s="68" t="n">
        <f aca="false">O50+U50</f>
        <v>3.35790036875138</v>
      </c>
      <c r="W50" s="69" t="n">
        <f aca="false">V50*0.2</f>
        <v>0.671580073750276</v>
      </c>
      <c r="X50" s="70" t="n">
        <f aca="false">V50+W50</f>
        <v>4.02948044250166</v>
      </c>
      <c r="Y50" s="71" t="n">
        <f aca="false">O50*0.15</f>
        <v>0.457895504829734</v>
      </c>
      <c r="Z50" s="54"/>
      <c r="AA50" s="68" t="n">
        <f aca="false">O50+Y50</f>
        <v>3.51053220369463</v>
      </c>
      <c r="AB50" s="55"/>
      <c r="AC50" s="69" t="n">
        <f aca="false">AA50*0.2</f>
        <v>0.702106440738925</v>
      </c>
      <c r="AD50" s="56"/>
      <c r="AE50" s="70" t="n">
        <f aca="false">AA50+AC50</f>
        <v>4.21263864443355</v>
      </c>
      <c r="AF50" s="53"/>
    </row>
    <row r="51" customFormat="false" ht="15.75" hidden="false" customHeight="false" outlineLevel="0" collapsed="false">
      <c r="A51" s="58" t="n">
        <f aca="false">A50+1</f>
        <v>35</v>
      </c>
      <c r="B51" s="59" t="s">
        <v>118</v>
      </c>
      <c r="C51" s="59" t="s">
        <v>119</v>
      </c>
      <c r="D51" s="60" t="n">
        <f aca="false">'[1]прибирання прибуд. терит.'!$D$42</f>
        <v>1.22346052926538</v>
      </c>
      <c r="E51" s="60" t="n">
        <f aca="false">'[1]техобсл. вода'!$D$35</f>
        <v>0.482454914679997</v>
      </c>
      <c r="F51" s="60" t="n">
        <f aca="false">'[1]техобслуж. отопление'!$D$34</f>
        <v>0.150159067687756</v>
      </c>
      <c r="G51" s="60" t="n">
        <v>0</v>
      </c>
      <c r="H51" s="60" t="n">
        <f aca="false">'[1]техобслуг. електромереж'!AM30</f>
        <v>0.12077914772868</v>
      </c>
      <c r="I51" s="60" t="n">
        <f aca="false">'[2]вартість послуги'!$T$46</f>
        <v>0.719747659055468</v>
      </c>
      <c r="J51" s="60" t="n">
        <f aca="false">'[1]освітлення місць заг. користув.'!AM20</f>
        <v>0.0819201335733214</v>
      </c>
      <c r="K51" s="60" t="n">
        <f aca="false">[1]вентканали!$D$50</f>
        <v>0.243693374293436</v>
      </c>
      <c r="L51" s="60" t="n">
        <f aca="false">'[1]дератизація, дезінсекція'!$D$40</f>
        <v>0.0698370617086674</v>
      </c>
      <c r="M51" s="60"/>
      <c r="N51" s="60"/>
      <c r="O51" s="62" t="n">
        <f aca="false">SUM(D51:N51)</f>
        <v>3.09205188799271</v>
      </c>
      <c r="P51" s="63"/>
      <c r="Q51" s="64"/>
      <c r="R51" s="65" t="n">
        <f aca="false">O51*0.2</f>
        <v>0.618410377598541</v>
      </c>
      <c r="S51" s="66" t="n">
        <f aca="false">O51*1.2</f>
        <v>3.71046226559125</v>
      </c>
      <c r="T51" s="53"/>
      <c r="U51" s="67" t="n">
        <f aca="false">O51*0.1</f>
        <v>0.309205188799271</v>
      </c>
      <c r="V51" s="68" t="n">
        <f aca="false">O51+U51</f>
        <v>3.40125707679198</v>
      </c>
      <c r="W51" s="69" t="n">
        <f aca="false">V51*0.2</f>
        <v>0.680251415358395</v>
      </c>
      <c r="X51" s="70" t="n">
        <f aca="false">V51+W51</f>
        <v>4.08150849215037</v>
      </c>
      <c r="Y51" s="71" t="n">
        <f aca="false">O51*0.15</f>
        <v>0.463807783198906</v>
      </c>
      <c r="Z51" s="54"/>
      <c r="AA51" s="68" t="n">
        <f aca="false">O51+Y51</f>
        <v>3.55585967119161</v>
      </c>
      <c r="AB51" s="55"/>
      <c r="AC51" s="69" t="n">
        <f aca="false">AA51*0.2</f>
        <v>0.711171934238322</v>
      </c>
      <c r="AD51" s="56"/>
      <c r="AE51" s="70" t="n">
        <f aca="false">AA51+AC51</f>
        <v>4.26703160542993</v>
      </c>
      <c r="AF51" s="53"/>
    </row>
    <row r="52" customFormat="false" ht="15.75" hidden="false" customHeight="false" outlineLevel="0" collapsed="false">
      <c r="A52" s="58" t="n">
        <f aca="false">A51+1</f>
        <v>36</v>
      </c>
      <c r="B52" s="59" t="s">
        <v>120</v>
      </c>
      <c r="C52" s="59" t="s">
        <v>121</v>
      </c>
      <c r="D52" s="60" t="n">
        <f aca="false">'[1]прибирання прибуд. терит.'!$D$42</f>
        <v>1.22346052926538</v>
      </c>
      <c r="E52" s="60" t="n">
        <f aca="false">'[1]техобсл. вода'!$D$35</f>
        <v>0.482454914679997</v>
      </c>
      <c r="F52" s="60" t="n">
        <f aca="false">'[1]техобслуж. отопление'!$D$34</f>
        <v>0.150159067687756</v>
      </c>
      <c r="G52" s="60" t="n">
        <v>0</v>
      </c>
      <c r="H52" s="60" t="n">
        <f aca="false">'[1]техобслуг. електромереж'!AN30</f>
        <v>0.113133293244836</v>
      </c>
      <c r="I52" s="60" t="n">
        <f aca="false">'[2]вартість послуги'!$T$47</f>
        <v>0.688630673246031</v>
      </c>
      <c r="J52" s="60" t="n">
        <f aca="false">'[1]освітлення місць заг. користув.'!AN20</f>
        <v>0.0686614813760189</v>
      </c>
      <c r="K52" s="60" t="n">
        <f aca="false">[1]вентканали!$D$50</f>
        <v>0.243693374293436</v>
      </c>
      <c r="L52" s="60" t="n">
        <f aca="false">'[1]дератизація, дезінсекція'!$D$40</f>
        <v>0.0698370617086674</v>
      </c>
      <c r="M52" s="60"/>
      <c r="N52" s="60"/>
      <c r="O52" s="62" t="n">
        <f aca="false">SUM(D52:N52)</f>
        <v>3.04003039550212</v>
      </c>
      <c r="P52" s="63"/>
      <c r="Q52" s="64"/>
      <c r="R52" s="65" t="n">
        <f aca="false">O52*0.2</f>
        <v>0.608006079100424</v>
      </c>
      <c r="S52" s="66" t="n">
        <f aca="false">O52*1.2</f>
        <v>3.64803647460255</v>
      </c>
      <c r="T52" s="53"/>
      <c r="U52" s="67" t="n">
        <f aca="false">O52*0.1</f>
        <v>0.304003039550212</v>
      </c>
      <c r="V52" s="68" t="n">
        <f aca="false">O52+U52</f>
        <v>3.34403343505233</v>
      </c>
      <c r="W52" s="69" t="n">
        <f aca="false">V52*0.2</f>
        <v>0.668806687010467</v>
      </c>
      <c r="X52" s="70" t="n">
        <f aca="false">V52+W52</f>
        <v>4.0128401220628</v>
      </c>
      <c r="Y52" s="71" t="n">
        <f aca="false">O52*0.15</f>
        <v>0.456004559325318</v>
      </c>
      <c r="Z52" s="54"/>
      <c r="AA52" s="68" t="n">
        <f aca="false">O52+Y52</f>
        <v>3.49603495482744</v>
      </c>
      <c r="AB52" s="55"/>
      <c r="AC52" s="69" t="n">
        <f aca="false">AA52*0.2</f>
        <v>0.699206990965488</v>
      </c>
      <c r="AD52" s="56"/>
      <c r="AE52" s="70" t="n">
        <f aca="false">AA52+AC52</f>
        <v>4.19524194579293</v>
      </c>
      <c r="AF52" s="53"/>
    </row>
    <row r="53" customFormat="false" ht="15.75" hidden="false" customHeight="false" outlineLevel="0" collapsed="false">
      <c r="A53" s="58" t="n">
        <f aca="false">A52+1</f>
        <v>37</v>
      </c>
      <c r="B53" s="59" t="s">
        <v>122</v>
      </c>
      <c r="C53" s="59" t="s">
        <v>123</v>
      </c>
      <c r="D53" s="60" t="n">
        <f aca="false">'[1]прибирання прибуд. терит.'!$D$42</f>
        <v>1.22346052926538</v>
      </c>
      <c r="E53" s="60" t="n">
        <f aca="false">'[1]техобсл. вода'!$D$35</f>
        <v>0.482454914679997</v>
      </c>
      <c r="F53" s="60" t="n">
        <f aca="false">'[1]техобслуж. отопление'!$D$34</f>
        <v>0.150159067687756</v>
      </c>
      <c r="G53" s="60" t="n">
        <v>0</v>
      </c>
      <c r="H53" s="60" t="n">
        <f aca="false">'[1]техобслуг. електромереж'!AO30</f>
        <v>0.122815126031409</v>
      </c>
      <c r="I53" s="60" t="n">
        <f aca="false">'[2]вартість послуги'!$T$48</f>
        <v>0.663470828175305</v>
      </c>
      <c r="J53" s="60" t="n">
        <f aca="false">'[1]освітлення місць заг. користув.'!AO20</f>
        <v>0.0816988711573095</v>
      </c>
      <c r="K53" s="60" t="n">
        <f aca="false">[1]вентканали!$D$50</f>
        <v>0.243693374293436</v>
      </c>
      <c r="L53" s="60" t="n">
        <f aca="false">'[1]дератизація, дезінсекція'!$D$40</f>
        <v>0.0698370617086674</v>
      </c>
      <c r="M53" s="60"/>
      <c r="N53" s="60"/>
      <c r="O53" s="62" t="n">
        <f aca="false">SUM(D53:N53)</f>
        <v>3.03758977299926</v>
      </c>
      <c r="P53" s="63"/>
      <c r="Q53" s="64"/>
      <c r="R53" s="65" t="n">
        <f aca="false">O53*0.2</f>
        <v>0.607517954599852</v>
      </c>
      <c r="S53" s="66" t="n">
        <f aca="false">O53*1.2</f>
        <v>3.64510772759911</v>
      </c>
      <c r="T53" s="53"/>
      <c r="U53" s="67" t="n">
        <f aca="false">O53*0.1</f>
        <v>0.303758977299926</v>
      </c>
      <c r="V53" s="68" t="n">
        <f aca="false">O53+U53</f>
        <v>3.34134875029919</v>
      </c>
      <c r="W53" s="69" t="n">
        <f aca="false">V53*0.2</f>
        <v>0.668269750059837</v>
      </c>
      <c r="X53" s="70" t="n">
        <f aca="false">V53+W53</f>
        <v>4.00961850035902</v>
      </c>
      <c r="Y53" s="71" t="n">
        <f aca="false">O53*0.15</f>
        <v>0.455638465949889</v>
      </c>
      <c r="Z53" s="54"/>
      <c r="AA53" s="68" t="n">
        <f aca="false">O53+Y53</f>
        <v>3.49322823894915</v>
      </c>
      <c r="AB53" s="55"/>
      <c r="AC53" s="69" t="n">
        <f aca="false">AA53*0.2</f>
        <v>0.69864564778983</v>
      </c>
      <c r="AD53" s="56"/>
      <c r="AE53" s="70" t="n">
        <f aca="false">AA53+AC53</f>
        <v>4.19187388673898</v>
      </c>
      <c r="AF53" s="53"/>
    </row>
    <row r="54" customFormat="false" ht="15.75" hidden="false" customHeight="false" outlineLevel="0" collapsed="false">
      <c r="A54" s="58" t="n">
        <f aca="false">A53+1</f>
        <v>38</v>
      </c>
      <c r="B54" s="59" t="s">
        <v>124</v>
      </c>
      <c r="C54" s="59" t="s">
        <v>125</v>
      </c>
      <c r="D54" s="60" t="n">
        <f aca="false">'[1]прибирання прибуд. терит.'!$D$42</f>
        <v>1.22346052926538</v>
      </c>
      <c r="E54" s="60" t="n">
        <f aca="false">'[1]техобсл. вода'!$D$35</f>
        <v>0.482454914679997</v>
      </c>
      <c r="F54" s="60" t="n">
        <f aca="false">'[1]техобслуж. отопление'!$D$34</f>
        <v>0.150159067687756</v>
      </c>
      <c r="G54" s="60" t="n">
        <v>0</v>
      </c>
      <c r="H54" s="60" t="n">
        <f aca="false">'[1]техобслуг. електромереж'!AP30</f>
        <v>0.115496177480718</v>
      </c>
      <c r="I54" s="60" t="n">
        <f aca="false">'[2]вартість послуги'!$T$49</f>
        <v>0.696002439110789</v>
      </c>
      <c r="J54" s="60" t="n">
        <f aca="false">'[1]освітлення місць заг. користув.'!AP20</f>
        <v>0.0993020069497728</v>
      </c>
      <c r="K54" s="60" t="n">
        <f aca="false">[1]вентканали!$D$50</f>
        <v>0.243693374293436</v>
      </c>
      <c r="L54" s="60" t="n">
        <f aca="false">'[1]дератизація, дезінсекція'!$D$40</f>
        <v>0.0698370617086674</v>
      </c>
      <c r="M54" s="60"/>
      <c r="N54" s="60"/>
      <c r="O54" s="62" t="n">
        <f aca="false">SUM(D54:N54)</f>
        <v>3.08040557117652</v>
      </c>
      <c r="P54" s="63"/>
      <c r="Q54" s="64"/>
      <c r="R54" s="65" t="n">
        <f aca="false">O54*0.2</f>
        <v>0.616081114235303</v>
      </c>
      <c r="S54" s="66" t="n">
        <f aca="false">O54*1.2</f>
        <v>3.69648668541182</v>
      </c>
      <c r="T54" s="53"/>
      <c r="U54" s="67" t="n">
        <f aca="false">O54*0.1</f>
        <v>0.308040557117652</v>
      </c>
      <c r="V54" s="68" t="n">
        <f aca="false">O54+U54</f>
        <v>3.38844612829417</v>
      </c>
      <c r="W54" s="69" t="n">
        <f aca="false">V54*0.2</f>
        <v>0.677689225658833</v>
      </c>
      <c r="X54" s="70" t="n">
        <f aca="false">V54+W54</f>
        <v>4.066135353953</v>
      </c>
      <c r="Y54" s="71" t="n">
        <f aca="false">O54*0.15</f>
        <v>0.462060835676477</v>
      </c>
      <c r="Z54" s="54"/>
      <c r="AA54" s="68" t="n">
        <f aca="false">O54+Y54</f>
        <v>3.54246640685299</v>
      </c>
      <c r="AB54" s="55"/>
      <c r="AC54" s="69" t="n">
        <f aca="false">AA54*0.2</f>
        <v>0.708493281370598</v>
      </c>
      <c r="AD54" s="56"/>
      <c r="AE54" s="70" t="n">
        <f aca="false">AA54+AC54</f>
        <v>4.25095968822359</v>
      </c>
      <c r="AF54" s="53"/>
    </row>
    <row r="55" customFormat="false" ht="15.75" hidden="false" customHeight="false" outlineLevel="0" collapsed="false">
      <c r="A55" s="58" t="n">
        <f aca="false">A54+1</f>
        <v>39</v>
      </c>
      <c r="B55" s="59" t="s">
        <v>126</v>
      </c>
      <c r="C55" s="59" t="s">
        <v>127</v>
      </c>
      <c r="D55" s="60" t="n">
        <f aca="false">'[1]прибирання прибуд. терит.'!$D$42</f>
        <v>1.22346052926538</v>
      </c>
      <c r="E55" s="60" t="n">
        <f aca="false">'[1]техобсл. вода'!$D$35</f>
        <v>0.482454914679997</v>
      </c>
      <c r="F55" s="60" t="n">
        <f aca="false">'[1]техобслуж. отопление'!$D$34</f>
        <v>0.150159067687756</v>
      </c>
      <c r="G55" s="60" t="n">
        <v>0</v>
      </c>
      <c r="H55" s="60" t="n">
        <f aca="false">'[1]техобслуг. електромереж'!AQ30</f>
        <v>0.116599012872106</v>
      </c>
      <c r="I55" s="60" t="n">
        <f aca="false">'[2]вартість послуги'!$T$50</f>
        <v>0.713958674364004</v>
      </c>
      <c r="J55" s="60" t="n">
        <f aca="false">'[1]освітлення місць заг. користув.'!AQ20</f>
        <v>0.0825589960422192</v>
      </c>
      <c r="K55" s="60" t="n">
        <f aca="false">[1]вентканали!$D$50</f>
        <v>0.243693374293436</v>
      </c>
      <c r="L55" s="60" t="n">
        <f aca="false">'[1]дератизація, дезінсекція'!$D$40</f>
        <v>0.0698370617086674</v>
      </c>
      <c r="M55" s="60"/>
      <c r="N55" s="60"/>
      <c r="O55" s="62" t="n">
        <f aca="false">SUM(D55:N55)</f>
        <v>3.08272163091356</v>
      </c>
      <c r="P55" s="63"/>
      <c r="Q55" s="64"/>
      <c r="R55" s="65" t="n">
        <f aca="false">O55*0.2</f>
        <v>0.616544326182713</v>
      </c>
      <c r="S55" s="66" t="n">
        <f aca="false">O55*1.2</f>
        <v>3.69926595709628</v>
      </c>
      <c r="T55" s="53"/>
      <c r="U55" s="67" t="n">
        <f aca="false">O55*0.1</f>
        <v>0.308272163091356</v>
      </c>
      <c r="V55" s="68" t="n">
        <f aca="false">O55+U55</f>
        <v>3.39099379400492</v>
      </c>
      <c r="W55" s="69" t="n">
        <f aca="false">V55*0.2</f>
        <v>0.678198758800984</v>
      </c>
      <c r="X55" s="70" t="n">
        <f aca="false">V55+W55</f>
        <v>4.06919255280591</v>
      </c>
      <c r="Y55" s="71" t="n">
        <f aca="false">O55*0.15</f>
        <v>0.462408244637035</v>
      </c>
      <c r="Z55" s="54"/>
      <c r="AA55" s="68" t="n">
        <f aca="false">O55+Y55</f>
        <v>3.5451298755506</v>
      </c>
      <c r="AB55" s="55"/>
      <c r="AC55" s="69" t="n">
        <f aca="false">AA55*0.2</f>
        <v>0.70902597511012</v>
      </c>
      <c r="AD55" s="56"/>
      <c r="AE55" s="70" t="n">
        <f aca="false">AA55+AC55</f>
        <v>4.25415585066072</v>
      </c>
      <c r="AF55" s="53"/>
    </row>
    <row r="56" customFormat="false" ht="15.75" hidden="false" customHeight="false" outlineLevel="0" collapsed="false">
      <c r="A56" s="58" t="n">
        <f aca="false">A55+1</f>
        <v>40</v>
      </c>
      <c r="B56" s="59" t="s">
        <v>128</v>
      </c>
      <c r="C56" s="59" t="s">
        <v>129</v>
      </c>
      <c r="D56" s="60" t="n">
        <f aca="false">'[1]прибирання прибуд. терит.'!$D$42</f>
        <v>1.22346052926538</v>
      </c>
      <c r="E56" s="60" t="n">
        <f aca="false">'[1]техобсл. вода'!$D$35</f>
        <v>0.482454914679997</v>
      </c>
      <c r="F56" s="60" t="n">
        <f aca="false">'[1]техобслуж. отопление'!$D$34</f>
        <v>0.150159067687756</v>
      </c>
      <c r="G56" s="60" t="n">
        <v>0</v>
      </c>
      <c r="H56" s="60" t="n">
        <f aca="false">'[1]техобслуг. електромереж'!AR30</f>
        <v>0.118135682463292</v>
      </c>
      <c r="I56" s="60" t="n">
        <f aca="false">'[2]вартість послуги'!$T$51</f>
        <v>0.705627793424807</v>
      </c>
      <c r="J56" s="60" t="n">
        <f aca="false">'[1]освітлення місць заг. користув.'!AR20</f>
        <v>0.0836470489817074</v>
      </c>
      <c r="K56" s="60" t="n">
        <f aca="false">[1]вентканали!$D$50</f>
        <v>0.243693374293436</v>
      </c>
      <c r="L56" s="60" t="n">
        <f aca="false">'[1]дератизація, дезінсекція'!$D$40</f>
        <v>0.0698370617086674</v>
      </c>
      <c r="M56" s="60"/>
      <c r="N56" s="60"/>
      <c r="O56" s="62" t="n">
        <f aca="false">SUM(D56:N56)</f>
        <v>3.07701547250504</v>
      </c>
      <c r="P56" s="63"/>
      <c r="Q56" s="64"/>
      <c r="R56" s="65" t="n">
        <f aca="false">O56*0.2</f>
        <v>0.615403094501008</v>
      </c>
      <c r="S56" s="66" t="n">
        <f aca="false">O56*1.2</f>
        <v>3.69241856700605</v>
      </c>
      <c r="T56" s="53"/>
      <c r="U56" s="67" t="n">
        <f aca="false">O56*0.1</f>
        <v>0.307701547250504</v>
      </c>
      <c r="V56" s="68" t="n">
        <f aca="false">O56+U56</f>
        <v>3.38471701975555</v>
      </c>
      <c r="W56" s="69" t="n">
        <f aca="false">V56*0.2</f>
        <v>0.676943403951109</v>
      </c>
      <c r="X56" s="70" t="n">
        <f aca="false">V56+W56</f>
        <v>4.06166042370666</v>
      </c>
      <c r="Y56" s="71" t="n">
        <f aca="false">O56*0.15</f>
        <v>0.461552320875756</v>
      </c>
      <c r="Z56" s="54"/>
      <c r="AA56" s="68" t="n">
        <f aca="false">O56+Y56</f>
        <v>3.5385677933808</v>
      </c>
      <c r="AB56" s="55"/>
      <c r="AC56" s="69" t="n">
        <f aca="false">AA56*0.2</f>
        <v>0.70771355867616</v>
      </c>
      <c r="AD56" s="56"/>
      <c r="AE56" s="70" t="n">
        <f aca="false">AA56+AC56</f>
        <v>4.24628135205696</v>
      </c>
      <c r="AF56" s="53"/>
    </row>
    <row r="57" customFormat="false" ht="15.75" hidden="false" customHeight="false" outlineLevel="0" collapsed="false">
      <c r="A57" s="58" t="n">
        <f aca="false">A56+1</f>
        <v>41</v>
      </c>
      <c r="B57" s="59" t="s">
        <v>130</v>
      </c>
      <c r="C57" s="59" t="s">
        <v>131</v>
      </c>
      <c r="D57" s="60" t="n">
        <f aca="false">'[1]прибирання прибуд. терит.'!$D$42</f>
        <v>1.22346052926538</v>
      </c>
      <c r="E57" s="60" t="n">
        <f aca="false">'[1]техобсл. вода'!$D$35</f>
        <v>0.482454914679997</v>
      </c>
      <c r="F57" s="60" t="n">
        <f aca="false">'[1]техобслуж. отопление'!$D$34</f>
        <v>0.150159067687756</v>
      </c>
      <c r="G57" s="60" t="n">
        <v>0</v>
      </c>
      <c r="H57" s="60" t="n">
        <f aca="false">'[1]техобслуг. електромереж'!AS30</f>
        <v>0.116220879721156</v>
      </c>
      <c r="I57" s="60" t="n">
        <f aca="false">'[2]вартість послуги'!$T$52</f>
        <v>0.670892056877931</v>
      </c>
      <c r="J57" s="60" t="n">
        <f aca="false">'[1]освітлення місць заг. користув.'!AS20</f>
        <v>0.0940471490410759</v>
      </c>
      <c r="K57" s="60" t="n">
        <f aca="false">[1]вентканали!$D$50</f>
        <v>0.243693374293436</v>
      </c>
      <c r="L57" s="60" t="n">
        <f aca="false">'[1]дератизація, дезінсекція'!$D$40</f>
        <v>0.0698370617086674</v>
      </c>
      <c r="M57" s="60"/>
      <c r="N57" s="60"/>
      <c r="O57" s="62" t="n">
        <f aca="false">SUM(D57:N57)</f>
        <v>3.0507650332754</v>
      </c>
      <c r="P57" s="63"/>
      <c r="Q57" s="64"/>
      <c r="R57" s="65" t="n">
        <f aca="false">O57*0.2</f>
        <v>0.61015300665508</v>
      </c>
      <c r="S57" s="66" t="n">
        <f aca="false">O57*1.2</f>
        <v>3.66091803993048</v>
      </c>
      <c r="T57" s="53"/>
      <c r="U57" s="67" t="n">
        <f aca="false">O57*0.1</f>
        <v>0.30507650332754</v>
      </c>
      <c r="V57" s="68" t="n">
        <f aca="false">O57+U57</f>
        <v>3.35584153660294</v>
      </c>
      <c r="W57" s="69" t="n">
        <f aca="false">V57*0.2</f>
        <v>0.671168307320587</v>
      </c>
      <c r="X57" s="70" t="n">
        <f aca="false">V57+W57</f>
        <v>4.02700984392352</v>
      </c>
      <c r="Y57" s="71" t="n">
        <f aca="false">O57*0.15</f>
        <v>0.45761475499131</v>
      </c>
      <c r="Z57" s="54"/>
      <c r="AA57" s="68" t="n">
        <f aca="false">O57+Y57</f>
        <v>3.50837978826671</v>
      </c>
      <c r="AB57" s="55"/>
      <c r="AC57" s="69" t="n">
        <f aca="false">AA57*0.2</f>
        <v>0.701675957653341</v>
      </c>
      <c r="AD57" s="56"/>
      <c r="AE57" s="70" t="n">
        <f aca="false">AA57+AC57</f>
        <v>4.21005574592005</v>
      </c>
      <c r="AF57" s="53"/>
    </row>
    <row r="58" customFormat="false" ht="15.75" hidden="false" customHeight="false" outlineLevel="0" collapsed="false">
      <c r="A58" s="58" t="n">
        <f aca="false">A57+1</f>
        <v>42</v>
      </c>
      <c r="B58" s="59" t="s">
        <v>132</v>
      </c>
      <c r="C58" s="59" t="s">
        <v>133</v>
      </c>
      <c r="D58" s="60" t="n">
        <f aca="false">'[1]прибирання прибуд. терит.'!$D$42</f>
        <v>1.22346052926538</v>
      </c>
      <c r="E58" s="60" t="n">
        <f aca="false">'[1]техобсл. вода'!$D$35</f>
        <v>0.482454914679997</v>
      </c>
      <c r="F58" s="60" t="n">
        <f aca="false">'[1]техобслуж. отопление'!$D$34</f>
        <v>0.150159067687756</v>
      </c>
      <c r="G58" s="60" t="n">
        <v>0</v>
      </c>
      <c r="H58" s="60" t="n">
        <f aca="false">'[1]техобслуг. електромереж'!AT30</f>
        <v>0.114814264870173</v>
      </c>
      <c r="I58" s="60" t="n">
        <f aca="false">'[2]вартість послуги'!$T$53</f>
        <v>0.705038570617218</v>
      </c>
      <c r="J58" s="60" t="n">
        <f aca="false">'[1]освітлення місць заг. користув.'!AT20</f>
        <v>0.12053967000723</v>
      </c>
      <c r="K58" s="60" t="n">
        <f aca="false">[1]вентканали!$D$50</f>
        <v>0.243693374293436</v>
      </c>
      <c r="L58" s="60" t="n">
        <f aca="false">'[1]дератизація, дезінсекція'!$D$40</f>
        <v>0.0698370617086674</v>
      </c>
      <c r="M58" s="60"/>
      <c r="N58" s="60"/>
      <c r="O58" s="62" t="n">
        <f aca="false">SUM(D58:N58)</f>
        <v>3.10999745312986</v>
      </c>
      <c r="P58" s="63"/>
      <c r="Q58" s="64"/>
      <c r="R58" s="65" t="n">
        <f aca="false">O58*0.2</f>
        <v>0.621999490625971</v>
      </c>
      <c r="S58" s="66" t="n">
        <f aca="false">O58*1.2</f>
        <v>3.73199694375583</v>
      </c>
      <c r="T58" s="53"/>
      <c r="U58" s="67" t="n">
        <f aca="false">O58*0.1</f>
        <v>0.310999745312986</v>
      </c>
      <c r="V58" s="68" t="n">
        <f aca="false">O58+U58</f>
        <v>3.42099719844284</v>
      </c>
      <c r="W58" s="69" t="n">
        <f aca="false">V58*0.2</f>
        <v>0.684199439688568</v>
      </c>
      <c r="X58" s="70" t="n">
        <f aca="false">V58+W58</f>
        <v>4.10519663813141</v>
      </c>
      <c r="Y58" s="71" t="n">
        <f aca="false">O58*0.15</f>
        <v>0.466499617969478</v>
      </c>
      <c r="Z58" s="54"/>
      <c r="AA58" s="68" t="n">
        <f aca="false">O58+Y58</f>
        <v>3.57649707109933</v>
      </c>
      <c r="AB58" s="55"/>
      <c r="AC58" s="69" t="n">
        <f aca="false">AA58*0.2</f>
        <v>0.715299414219867</v>
      </c>
      <c r="AD58" s="56"/>
      <c r="AE58" s="70" t="n">
        <f aca="false">AA58+AC58</f>
        <v>4.2917964853192</v>
      </c>
      <c r="AF58" s="53"/>
    </row>
    <row r="59" customFormat="false" ht="15.75" hidden="false" customHeight="false" outlineLevel="0" collapsed="false">
      <c r="A59" s="58" t="n">
        <f aca="false">A58+1</f>
        <v>43</v>
      </c>
      <c r="B59" s="59" t="s">
        <v>134</v>
      </c>
      <c r="C59" s="59" t="s">
        <v>135</v>
      </c>
      <c r="D59" s="60" t="n">
        <f aca="false">'[1]прибирання прибуд. терит.'!$D$42</f>
        <v>1.22346052926538</v>
      </c>
      <c r="E59" s="60" t="n">
        <f aca="false">'[1]техобсл. вода'!$D$35</f>
        <v>0.482454914679997</v>
      </c>
      <c r="F59" s="60" t="n">
        <f aca="false">'[1]техобслуж. отопление'!$D$34</f>
        <v>0.150159067687756</v>
      </c>
      <c r="G59" s="60" t="n">
        <v>0</v>
      </c>
      <c r="H59" s="60" t="n">
        <f aca="false">'[1]техобслуг. електромереж'!AU30</f>
        <v>0.112427791396987</v>
      </c>
      <c r="I59" s="60" t="n">
        <f aca="false">'[2]вартість послуги'!$T$54</f>
        <v>0.729809654224664</v>
      </c>
      <c r="J59" s="60" t="n">
        <f aca="false">'[1]освітлення місць заг. користув.'!AU20</f>
        <v>0.119408286867235</v>
      </c>
      <c r="K59" s="60" t="n">
        <f aca="false">[1]вентканали!$D$50</f>
        <v>0.243693374293436</v>
      </c>
      <c r="L59" s="60" t="n">
        <f aca="false">'[1]дератизація, дезінсекція'!$D$40</f>
        <v>0.0698370617086674</v>
      </c>
      <c r="M59" s="60"/>
      <c r="N59" s="60"/>
      <c r="O59" s="62" t="n">
        <f aca="false">SUM(D59:N59)</f>
        <v>3.13125068012412</v>
      </c>
      <c r="P59" s="63"/>
      <c r="Q59" s="64"/>
      <c r="R59" s="65" t="n">
        <f aca="false">O59*0.2</f>
        <v>0.626250136024824</v>
      </c>
      <c r="S59" s="66" t="n">
        <f aca="false">O59*1.2</f>
        <v>3.75750081614895</v>
      </c>
      <c r="T59" s="53"/>
      <c r="U59" s="67" t="n">
        <f aca="false">O59*0.1</f>
        <v>0.313125068012412</v>
      </c>
      <c r="V59" s="68" t="n">
        <f aca="false">O59+U59</f>
        <v>3.44437574813653</v>
      </c>
      <c r="W59" s="69" t="n">
        <f aca="false">V59*0.2</f>
        <v>0.688875149627307</v>
      </c>
      <c r="X59" s="70" t="n">
        <f aca="false">V59+W59</f>
        <v>4.13325089776384</v>
      </c>
      <c r="Y59" s="71" t="n">
        <f aca="false">O59*0.15</f>
        <v>0.469687602018618</v>
      </c>
      <c r="Z59" s="54"/>
      <c r="AA59" s="68" t="n">
        <f aca="false">O59+Y59</f>
        <v>3.60093828214274</v>
      </c>
      <c r="AB59" s="55"/>
      <c r="AC59" s="69" t="n">
        <f aca="false">AA59*0.2</f>
        <v>0.720187656428548</v>
      </c>
      <c r="AD59" s="56"/>
      <c r="AE59" s="70" t="n">
        <f aca="false">AA59+AC59</f>
        <v>4.32112593857129</v>
      </c>
      <c r="AF59" s="53"/>
    </row>
    <row r="60" customFormat="false" ht="15.75" hidden="false" customHeight="false" outlineLevel="0" collapsed="false">
      <c r="A60" s="58" t="n">
        <f aca="false">A59+1</f>
        <v>44</v>
      </c>
      <c r="B60" s="59" t="s">
        <v>136</v>
      </c>
      <c r="C60" s="59" t="s">
        <v>137</v>
      </c>
      <c r="D60" s="60" t="n">
        <f aca="false">'[1]прибирання прибуд. терит.'!$D$42</f>
        <v>1.22346052926538</v>
      </c>
      <c r="E60" s="60" t="n">
        <f aca="false">'[1]техобсл. вода'!$D$35</f>
        <v>0.482454914679997</v>
      </c>
      <c r="F60" s="60" t="n">
        <f aca="false">'[1]техобслуж. отопление'!$D$34</f>
        <v>0.150159067687756</v>
      </c>
      <c r="G60" s="60" t="n">
        <v>0</v>
      </c>
      <c r="H60" s="60" t="n">
        <f aca="false">'[1]техобслуг. електромереж'!AV30</f>
        <v>0.125733625563734</v>
      </c>
      <c r="I60" s="60" t="n">
        <f aca="false">'[2]вартість послуги'!$T$55</f>
        <v>0.660650078949673</v>
      </c>
      <c r="J60" s="60" t="n">
        <f aca="false">'[1]освітлення місць заг. користув.'!AV20</f>
        <v>0.116656222536172</v>
      </c>
      <c r="K60" s="60" t="n">
        <f aca="false">[1]вентканали!$D$50</f>
        <v>0.243693374293436</v>
      </c>
      <c r="L60" s="60" t="n">
        <f aca="false">'[1]дератизація, дезінсекція'!$D$40</f>
        <v>0.0698370617086674</v>
      </c>
      <c r="M60" s="60"/>
      <c r="N60" s="60"/>
      <c r="O60" s="62" t="n">
        <f aca="false">SUM(D60:N60)</f>
        <v>3.07264487468481</v>
      </c>
      <c r="P60" s="63"/>
      <c r="Q60" s="64"/>
      <c r="R60" s="65" t="n">
        <f aca="false">O60*0.2</f>
        <v>0.614528974936963</v>
      </c>
      <c r="S60" s="66" t="n">
        <f aca="false">O60*1.2</f>
        <v>3.68717384962178</v>
      </c>
      <c r="T60" s="53"/>
      <c r="U60" s="67" t="n">
        <f aca="false">O60*0.1</f>
        <v>0.307264487468481</v>
      </c>
      <c r="V60" s="68" t="n">
        <f aca="false">O60+U60</f>
        <v>3.3799093621533</v>
      </c>
      <c r="W60" s="69" t="n">
        <f aca="false">V60*0.2</f>
        <v>0.675981872430659</v>
      </c>
      <c r="X60" s="70" t="n">
        <f aca="false">V60+W60</f>
        <v>4.05589123458396</v>
      </c>
      <c r="Y60" s="71" t="n">
        <f aca="false">O60*0.15</f>
        <v>0.460896731202722</v>
      </c>
      <c r="Z60" s="54"/>
      <c r="AA60" s="68" t="n">
        <f aca="false">O60+Y60</f>
        <v>3.53354160588754</v>
      </c>
      <c r="AB60" s="55"/>
      <c r="AC60" s="69" t="n">
        <f aca="false">AA60*0.2</f>
        <v>0.706708321177507</v>
      </c>
      <c r="AD60" s="56"/>
      <c r="AE60" s="70" t="n">
        <f aca="false">AA60+AC60</f>
        <v>4.24024992706504</v>
      </c>
      <c r="AF60" s="53"/>
    </row>
    <row r="61" customFormat="false" ht="15.75" hidden="false" customHeight="false" outlineLevel="0" collapsed="false">
      <c r="A61" s="58" t="n">
        <f aca="false">A60+1</f>
        <v>45</v>
      </c>
      <c r="B61" s="59" t="s">
        <v>138</v>
      </c>
      <c r="C61" s="59" t="s">
        <v>139</v>
      </c>
      <c r="D61" s="60" t="n">
        <f aca="false">'[1]прибирання прибуд. терит.'!$D$42</f>
        <v>1.22346052926538</v>
      </c>
      <c r="E61" s="60" t="n">
        <f aca="false">'[1]техобсл. вода'!$D$35</f>
        <v>0.482454914679997</v>
      </c>
      <c r="F61" s="60" t="n">
        <f aca="false">'[1]техобслуж. отопление'!$D$34</f>
        <v>0.150159067687756</v>
      </c>
      <c r="G61" s="60" t="n">
        <v>0</v>
      </c>
      <c r="H61" s="60" t="n">
        <f aca="false">'[1]техобслуг. електромереж'!AX30</f>
        <v>0.106505142505708</v>
      </c>
      <c r="I61" s="60" t="n">
        <f aca="false">'[2]вартість послуги'!$T$56</f>
        <v>0.687364081869033</v>
      </c>
      <c r="J61" s="60" t="n">
        <f aca="false">'[1]освітлення місць заг. користув.'!AW20</f>
        <v>0.107889432952115</v>
      </c>
      <c r="K61" s="60" t="n">
        <f aca="false">[1]вентканали!$D$50</f>
        <v>0.243693374293436</v>
      </c>
      <c r="L61" s="60" t="n">
        <f aca="false">'[1]дератизація, дезінсекція'!$D$40</f>
        <v>0.0698370617086674</v>
      </c>
      <c r="M61" s="60"/>
      <c r="N61" s="60"/>
      <c r="O61" s="62" t="n">
        <f aca="false">SUM(D61:N61)</f>
        <v>3.07136360496209</v>
      </c>
      <c r="P61" s="63"/>
      <c r="Q61" s="64"/>
      <c r="R61" s="65" t="n">
        <f aca="false">O61*0.2</f>
        <v>0.614272720992418</v>
      </c>
      <c r="S61" s="66" t="n">
        <f aca="false">O61*1.2</f>
        <v>3.68563632595451</v>
      </c>
      <c r="T61" s="53"/>
      <c r="U61" s="67" t="n">
        <f aca="false">O61*0.1</f>
        <v>0.307136360496209</v>
      </c>
      <c r="V61" s="68" t="n">
        <f aca="false">O61+U61</f>
        <v>3.3784999654583</v>
      </c>
      <c r="W61" s="69" t="n">
        <f aca="false">V61*0.2</f>
        <v>0.67569999309166</v>
      </c>
      <c r="X61" s="70" t="n">
        <f aca="false">V61+W61</f>
        <v>4.05419995854996</v>
      </c>
      <c r="Y61" s="71" t="n">
        <f aca="false">O61*0.15</f>
        <v>0.460704540744314</v>
      </c>
      <c r="Z61" s="54"/>
      <c r="AA61" s="68" t="n">
        <f aca="false">O61+Y61</f>
        <v>3.5320681457064</v>
      </c>
      <c r="AB61" s="55"/>
      <c r="AC61" s="69" t="n">
        <f aca="false">AA61*0.2</f>
        <v>0.706413629141281</v>
      </c>
      <c r="AD61" s="56"/>
      <c r="AE61" s="70" t="n">
        <f aca="false">AA61+AC61</f>
        <v>4.23848177484769</v>
      </c>
      <c r="AF61" s="53"/>
    </row>
    <row r="62" customFormat="false" ht="15.75" hidden="false" customHeight="false" outlineLevel="0" collapsed="false">
      <c r="A62" s="58" t="n">
        <f aca="false">A61+1</f>
        <v>46</v>
      </c>
      <c r="B62" s="59" t="s">
        <v>140</v>
      </c>
      <c r="C62" s="59" t="s">
        <v>141</v>
      </c>
      <c r="D62" s="60" t="n">
        <f aca="false">'[1]прибирання прибуд. терит.'!$D$42</f>
        <v>1.22346052926538</v>
      </c>
      <c r="E62" s="60" t="n">
        <f aca="false">'[1]техобсл. вода'!$D$35</f>
        <v>0.482454914679997</v>
      </c>
      <c r="F62" s="60" t="n">
        <f aca="false">'[1]техобслуж. отопление'!$D$34</f>
        <v>0.150159067687756</v>
      </c>
      <c r="G62" s="60" t="n">
        <v>0</v>
      </c>
      <c r="H62" s="60" t="n">
        <f aca="false">'[1]техобслуг. електромереж'!AX30</f>
        <v>0.106505142505708</v>
      </c>
      <c r="I62" s="60" t="n">
        <f aca="false">'[2]вартість послуги'!$T$57</f>
        <v>0.63842891926187</v>
      </c>
      <c r="J62" s="60" t="n">
        <f aca="false">'[1]освітлення місць заг. користув.'!AX20</f>
        <v>0.064311423511438</v>
      </c>
      <c r="K62" s="60" t="n">
        <f aca="false">[1]вентканали!$D$50</f>
        <v>0.243693374293436</v>
      </c>
      <c r="L62" s="60" t="n">
        <f aca="false">'[1]дератизація, дезінсекція'!$D$40</f>
        <v>0.0698370617086674</v>
      </c>
      <c r="M62" s="60"/>
      <c r="N62" s="60"/>
      <c r="O62" s="62" t="n">
        <f aca="false">SUM(D62:N62)</f>
        <v>2.97885043291425</v>
      </c>
      <c r="P62" s="63"/>
      <c r="Q62" s="64"/>
      <c r="R62" s="65" t="n">
        <f aca="false">O62*0.2</f>
        <v>0.59577008658285</v>
      </c>
      <c r="S62" s="66" t="n">
        <f aca="false">O62*1.2</f>
        <v>3.5746205194971</v>
      </c>
      <c r="T62" s="53"/>
      <c r="U62" s="67" t="n">
        <f aca="false">O62*0.1</f>
        <v>0.297885043291425</v>
      </c>
      <c r="V62" s="68" t="n">
        <f aca="false">O62+U62</f>
        <v>3.27673547620568</v>
      </c>
      <c r="W62" s="69" t="n">
        <f aca="false">V62*0.2</f>
        <v>0.655347095241135</v>
      </c>
      <c r="X62" s="70" t="n">
        <f aca="false">V62+W62</f>
        <v>3.93208257144681</v>
      </c>
      <c r="Y62" s="71" t="n">
        <f aca="false">O62*0.15</f>
        <v>0.446827564937138</v>
      </c>
      <c r="Z62" s="54"/>
      <c r="AA62" s="68" t="n">
        <f aca="false">O62+Y62</f>
        <v>3.42567799785139</v>
      </c>
      <c r="AB62" s="55"/>
      <c r="AC62" s="69" t="n">
        <f aca="false">AA62*0.2</f>
        <v>0.685135599570278</v>
      </c>
      <c r="AD62" s="56"/>
      <c r="AE62" s="70" t="n">
        <f aca="false">AA62+AC62</f>
        <v>4.11081359742167</v>
      </c>
      <c r="AF62" s="53"/>
    </row>
    <row r="63" customFormat="false" ht="8.25" hidden="false" customHeight="true" outlineLevel="0" collapsed="false">
      <c r="A63" s="72"/>
      <c r="B63" s="73"/>
      <c r="C63" s="74"/>
      <c r="D63" s="74"/>
      <c r="E63" s="74"/>
      <c r="F63" s="74"/>
      <c r="G63" s="74"/>
      <c r="H63" s="75"/>
      <c r="I63" s="75"/>
      <c r="J63" s="75"/>
      <c r="K63" s="75"/>
      <c r="L63" s="75"/>
      <c r="M63" s="75"/>
      <c r="N63" s="75"/>
      <c r="O63" s="65"/>
      <c r="P63" s="65"/>
      <c r="Q63" s="76"/>
      <c r="R63" s="65"/>
      <c r="S63" s="66"/>
      <c r="T63" s="53"/>
      <c r="U63" s="67"/>
      <c r="V63" s="68"/>
      <c r="W63" s="69"/>
      <c r="X63" s="70"/>
      <c r="Y63" s="71"/>
      <c r="Z63" s="54"/>
      <c r="AA63" s="68"/>
      <c r="AB63" s="55"/>
      <c r="AC63" s="69"/>
      <c r="AD63" s="56"/>
      <c r="AE63" s="70"/>
      <c r="AF63" s="53"/>
    </row>
    <row r="64" customFormat="false" ht="15.75" hidden="false" customHeight="false" outlineLevel="0" collapsed="false">
      <c r="A64" s="77"/>
      <c r="B64" s="47" t="s">
        <v>142</v>
      </c>
      <c r="C64" s="47" t="s">
        <v>55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9"/>
      <c r="P64" s="79"/>
      <c r="Q64" s="76"/>
      <c r="R64" s="65"/>
      <c r="S64" s="66"/>
      <c r="T64" s="53"/>
      <c r="U64" s="67"/>
      <c r="V64" s="68"/>
      <c r="W64" s="69"/>
      <c r="X64" s="70"/>
      <c r="Y64" s="71"/>
      <c r="Z64" s="54"/>
      <c r="AA64" s="68"/>
      <c r="AB64" s="55"/>
      <c r="AC64" s="69"/>
      <c r="AD64" s="56"/>
      <c r="AE64" s="70"/>
      <c r="AF64" s="53"/>
    </row>
    <row r="65" customFormat="false" ht="15.75" hidden="false" customHeight="false" outlineLevel="0" collapsed="false">
      <c r="A65" s="58" t="n">
        <f aca="false">A62+1</f>
        <v>47</v>
      </c>
      <c r="B65" s="59" t="s">
        <v>143</v>
      </c>
      <c r="C65" s="59" t="s">
        <v>144</v>
      </c>
      <c r="D65" s="60" t="n">
        <f aca="false">'[1]прибирання прибуд. терит.'!$D$42</f>
        <v>1.22346052926538</v>
      </c>
      <c r="E65" s="60" t="n">
        <f aca="false">'[1]техобсл. вода'!$D$35</f>
        <v>0.482454914679997</v>
      </c>
      <c r="F65" s="60" t="n">
        <f aca="false">'[1]техобслуж. отопление'!$D$34</f>
        <v>0.150159067687756</v>
      </c>
      <c r="G65" s="60" t="n">
        <v>0</v>
      </c>
      <c r="H65" s="60" t="n">
        <f aca="false">'[1]техобслуг. електромереж'!AY30</f>
        <v>0.115842903246579</v>
      </c>
      <c r="I65" s="60" t="n">
        <f aca="false">'[2]вартість послуги'!$T$60</f>
        <v>0.714143467738801</v>
      </c>
      <c r="J65" s="60" t="n">
        <f aca="false">'[1]освітлення місць заг. користув.'!AY20</f>
        <v>0.0878824561240728</v>
      </c>
      <c r="K65" s="60" t="n">
        <f aca="false">[1]вентканали!$D$50</f>
        <v>0.243693374293436</v>
      </c>
      <c r="L65" s="60" t="n">
        <f aca="false">'[1]дератизація, дезінсекція'!$D$40</f>
        <v>0.0698370617086674</v>
      </c>
      <c r="M65" s="60"/>
      <c r="N65" s="60"/>
      <c r="O65" s="62" t="n">
        <f aca="false">SUM(D65:N65)</f>
        <v>3.08747377474469</v>
      </c>
      <c r="P65" s="63"/>
      <c r="Q65" s="64"/>
      <c r="R65" s="65" t="n">
        <f aca="false">O65*0.2</f>
        <v>0.617494754948938</v>
      </c>
      <c r="S65" s="66" t="n">
        <f aca="false">O65*1.2</f>
        <v>3.70496852969363</v>
      </c>
      <c r="T65" s="53"/>
      <c r="U65" s="67" t="n">
        <f aca="false">O65*0.1</f>
        <v>0.308747377474469</v>
      </c>
      <c r="V65" s="68" t="n">
        <f aca="false">O65+U65</f>
        <v>3.39622115221916</v>
      </c>
      <c r="W65" s="69" t="n">
        <f aca="false">V65*0.2</f>
        <v>0.679244230443832</v>
      </c>
      <c r="X65" s="70" t="n">
        <f aca="false">V65+W65</f>
        <v>4.07546538266299</v>
      </c>
      <c r="Y65" s="71" t="n">
        <f aca="false">O65*0.15</f>
        <v>0.463121066211703</v>
      </c>
      <c r="Z65" s="54"/>
      <c r="AA65" s="68" t="n">
        <f aca="false">O65+Y65</f>
        <v>3.55059484095639</v>
      </c>
      <c r="AB65" s="55"/>
      <c r="AC65" s="69" t="n">
        <f aca="false">AA65*0.2</f>
        <v>0.710118968191278</v>
      </c>
      <c r="AD65" s="56"/>
      <c r="AE65" s="70" t="n">
        <f aca="false">AA65+AC65</f>
        <v>4.26071380914767</v>
      </c>
      <c r="AF65" s="53"/>
    </row>
    <row r="66" customFormat="false" ht="15.75" hidden="false" customHeight="false" outlineLevel="0" collapsed="false">
      <c r="A66" s="58" t="n">
        <f aca="false">A65+1</f>
        <v>48</v>
      </c>
      <c r="B66" s="59" t="s">
        <v>145</v>
      </c>
      <c r="C66" s="59" t="s">
        <v>146</v>
      </c>
      <c r="D66" s="60" t="n">
        <f aca="false">'[1]прибирання прибуд. терит.'!$D$42</f>
        <v>1.22346052926538</v>
      </c>
      <c r="E66" s="60" t="n">
        <f aca="false">'[1]техобсл. вода'!$D$35</f>
        <v>0.482454914679997</v>
      </c>
      <c r="F66" s="60" t="n">
        <f aca="false">'[1]техобслуж. отопление'!$D$34</f>
        <v>0.150159067687756</v>
      </c>
      <c r="G66" s="60" t="n">
        <v>0</v>
      </c>
      <c r="H66" s="60" t="n">
        <f aca="false">'[1]техобслуг. електромереж'!AZ30</f>
        <v>0.11438648918639</v>
      </c>
      <c r="I66" s="60" t="n">
        <f aca="false">'[2]вартість послуги'!$T$61</f>
        <v>0.593542605421572</v>
      </c>
      <c r="J66" s="60" t="n">
        <f aca="false">'[1]освітлення місць заг. користув.'!AZ20</f>
        <v>0.0867775697550683</v>
      </c>
      <c r="K66" s="60" t="n">
        <f aca="false">[1]вентканали!$D$50</f>
        <v>0.243693374293436</v>
      </c>
      <c r="L66" s="60" t="n">
        <f aca="false">'[1]дератизація, дезінсекція'!$D$40</f>
        <v>0.0698370617086674</v>
      </c>
      <c r="M66" s="60"/>
      <c r="N66" s="60"/>
      <c r="O66" s="62" t="n">
        <f aca="false">SUM(D66:N66)</f>
        <v>2.96431161199827</v>
      </c>
      <c r="P66" s="63"/>
      <c r="Q66" s="64"/>
      <c r="R66" s="65" t="n">
        <f aca="false">O66*0.2</f>
        <v>0.592862322399653</v>
      </c>
      <c r="S66" s="66" t="n">
        <f aca="false">O66*1.2</f>
        <v>3.55717393439792</v>
      </c>
      <c r="T66" s="53"/>
      <c r="U66" s="67" t="n">
        <f aca="false">O66*0.1</f>
        <v>0.296431161199827</v>
      </c>
      <c r="V66" s="68" t="n">
        <f aca="false">O66+U66</f>
        <v>3.26074277319809</v>
      </c>
      <c r="W66" s="69" t="n">
        <f aca="false">V66*0.2</f>
        <v>0.652148554639619</v>
      </c>
      <c r="X66" s="70" t="n">
        <f aca="false">V66+W66</f>
        <v>3.91289132783771</v>
      </c>
      <c r="Y66" s="71" t="n">
        <f aca="false">O66*0.15</f>
        <v>0.44464674179974</v>
      </c>
      <c r="Z66" s="54"/>
      <c r="AA66" s="68" t="n">
        <f aca="false">O66+Y66</f>
        <v>3.40895835379801</v>
      </c>
      <c r="AB66" s="55"/>
      <c r="AC66" s="69" t="n">
        <f aca="false">AA66*0.2</f>
        <v>0.681791670759601</v>
      </c>
      <c r="AD66" s="56"/>
      <c r="AE66" s="70" t="n">
        <f aca="false">AA66+AC66</f>
        <v>4.09075002455761</v>
      </c>
      <c r="AF66" s="53"/>
    </row>
    <row r="67" customFormat="false" ht="15.75" hidden="false" customHeight="false" outlineLevel="0" collapsed="false">
      <c r="A67" s="58" t="n">
        <f aca="false">A66+1</f>
        <v>49</v>
      </c>
      <c r="B67" s="59" t="s">
        <v>147</v>
      </c>
      <c r="C67" s="59" t="s">
        <v>148</v>
      </c>
      <c r="D67" s="60" t="n">
        <f aca="false">'[1]прибирання прибуд. терит.'!$D$42</f>
        <v>1.22346052926538</v>
      </c>
      <c r="E67" s="60" t="n">
        <f aca="false">'[1]техобсл. вода'!$D$35</f>
        <v>0.482454914679997</v>
      </c>
      <c r="F67" s="60" t="n">
        <f aca="false">'[1]техобслуж. отопление'!$D$34</f>
        <v>0.150159067687756</v>
      </c>
      <c r="G67" s="60" t="n">
        <v>0</v>
      </c>
      <c r="H67" s="60" t="n">
        <f aca="false">'[1]техобслуг. електромереж'!BA30</f>
        <v>0.116185579416977</v>
      </c>
      <c r="I67" s="60" t="n">
        <f aca="false">'[2]вартість послуги'!$T$62</f>
        <v>0.719372008182939</v>
      </c>
      <c r="J67" s="60" t="n">
        <f aca="false">'[1]освітлення місць заг. користув.'!BA20</f>
        <v>0.0998947451456063</v>
      </c>
      <c r="K67" s="60" t="n">
        <f aca="false">[1]вентканали!$D$50</f>
        <v>0.243693374293436</v>
      </c>
      <c r="L67" s="60" t="n">
        <f aca="false">'[1]дератизація, дезінсекція'!$D$40</f>
        <v>0.0698370617086674</v>
      </c>
      <c r="M67" s="60"/>
      <c r="N67" s="60"/>
      <c r="O67" s="62" t="n">
        <f aca="false">SUM(D67:N67)</f>
        <v>3.10505728038076</v>
      </c>
      <c r="P67" s="63"/>
      <c r="Q67" s="64"/>
      <c r="R67" s="65" t="n">
        <f aca="false">O67*0.2</f>
        <v>0.621011456076152</v>
      </c>
      <c r="S67" s="66" t="n">
        <f aca="false">O67*1.2</f>
        <v>3.72606873645691</v>
      </c>
      <c r="T67" s="53"/>
      <c r="U67" s="67" t="n">
        <f aca="false">O67*0.1</f>
        <v>0.310505728038076</v>
      </c>
      <c r="V67" s="68" t="n">
        <f aca="false">O67+U67</f>
        <v>3.41556300841883</v>
      </c>
      <c r="W67" s="69" t="n">
        <f aca="false">V67*0.2</f>
        <v>0.683112601683767</v>
      </c>
      <c r="X67" s="70" t="n">
        <f aca="false">V67+W67</f>
        <v>4.0986756101026</v>
      </c>
      <c r="Y67" s="71" t="n">
        <f aca="false">O67*0.15</f>
        <v>0.465758592057114</v>
      </c>
      <c r="Z67" s="54"/>
      <c r="AA67" s="68" t="n">
        <f aca="false">O67+Y67</f>
        <v>3.57081587243787</v>
      </c>
      <c r="AB67" s="55"/>
      <c r="AC67" s="69" t="n">
        <f aca="false">AA67*0.2</f>
        <v>0.714163174487574</v>
      </c>
      <c r="AD67" s="56"/>
      <c r="AE67" s="70" t="n">
        <f aca="false">AA67+AC67</f>
        <v>4.28497904692545</v>
      </c>
      <c r="AF67" s="53"/>
    </row>
    <row r="68" customFormat="false" ht="15.75" hidden="false" customHeight="false" outlineLevel="0" collapsed="false">
      <c r="A68" s="58" t="n">
        <f aca="false">A67+1</f>
        <v>50</v>
      </c>
      <c r="B68" s="59" t="s">
        <v>149</v>
      </c>
      <c r="C68" s="59" t="s">
        <v>150</v>
      </c>
      <c r="D68" s="60" t="n">
        <f aca="false">'[1]прибирання прибуд. терит.'!$D$42</f>
        <v>1.22346052926538</v>
      </c>
      <c r="E68" s="60" t="n">
        <f aca="false">'[1]техобсл. вода'!$D$35</f>
        <v>0.482454914679997</v>
      </c>
      <c r="F68" s="60" t="n">
        <f aca="false">'[1]техобслуж. отопление'!$D$34</f>
        <v>0.150159067687756</v>
      </c>
      <c r="G68" s="60" t="n">
        <v>0</v>
      </c>
      <c r="H68" s="60" t="n">
        <f aca="false">'[1]техобслуг. електромереж'!BB30</f>
        <v>0.116366912887485</v>
      </c>
      <c r="I68" s="60" t="n">
        <f aca="false">'[2]вартість послуги'!$T$63</f>
        <v>0.919451411923472</v>
      </c>
      <c r="J68" s="60" t="n">
        <f aca="false">'[1]освітлення місць заг. користув.'!BB20</f>
        <v>0.111821318216817</v>
      </c>
      <c r="K68" s="60" t="n">
        <f aca="false">[1]вентканали!$D$50</f>
        <v>0.243693374293436</v>
      </c>
      <c r="L68" s="60" t="n">
        <f aca="false">'[1]дератизація, дезінсекція'!$D$40</f>
        <v>0.0698370617086674</v>
      </c>
      <c r="M68" s="60"/>
      <c r="N68" s="60"/>
      <c r="O68" s="62" t="n">
        <f aca="false">SUM(D68:N68)</f>
        <v>3.31724459066301</v>
      </c>
      <c r="P68" s="63"/>
      <c r="Q68" s="64"/>
      <c r="R68" s="65" t="n">
        <f aca="false">O68*0.2</f>
        <v>0.663448918132602</v>
      </c>
      <c r="S68" s="66" t="n">
        <f aca="false">O68*1.2</f>
        <v>3.98069350879561</v>
      </c>
      <c r="T68" s="53"/>
      <c r="U68" s="67" t="n">
        <f aca="false">O68*0.1</f>
        <v>0.331724459066301</v>
      </c>
      <c r="V68" s="68" t="n">
        <f aca="false">O68+U68</f>
        <v>3.64896904972931</v>
      </c>
      <c r="W68" s="69" t="n">
        <f aca="false">V68*0.2</f>
        <v>0.729793809945862</v>
      </c>
      <c r="X68" s="70" t="n">
        <f aca="false">V68+W68</f>
        <v>4.37876285967517</v>
      </c>
      <c r="Y68" s="71" t="n">
        <f aca="false">O68*0.15</f>
        <v>0.497586688599452</v>
      </c>
      <c r="Z68" s="54"/>
      <c r="AA68" s="68" t="n">
        <f aca="false">O68+Y68</f>
        <v>3.81483127926246</v>
      </c>
      <c r="AB68" s="55"/>
      <c r="AC68" s="69" t="n">
        <f aca="false">AA68*0.2</f>
        <v>0.762966255852492</v>
      </c>
      <c r="AD68" s="56"/>
      <c r="AE68" s="70" t="n">
        <f aca="false">AA68+AC68</f>
        <v>4.57779753511495</v>
      </c>
      <c r="AF68" s="53"/>
    </row>
    <row r="69" customFormat="false" ht="15.75" hidden="false" customHeight="false" outlineLevel="0" collapsed="false">
      <c r="A69" s="58" t="n">
        <f aca="false">A68+1</f>
        <v>51</v>
      </c>
      <c r="B69" s="59" t="s">
        <v>151</v>
      </c>
      <c r="C69" s="59" t="s">
        <v>152</v>
      </c>
      <c r="D69" s="60" t="n">
        <f aca="false">'[1]прибирання прибуд. терит.'!$D$42</f>
        <v>1.22346052926538</v>
      </c>
      <c r="E69" s="60" t="n">
        <f aca="false">'[1]техобсл. вода'!$D$35</f>
        <v>0.482454914679997</v>
      </c>
      <c r="F69" s="60" t="n">
        <f aca="false">'[1]техобслуж. отопление'!$D$34</f>
        <v>0.150159067687756</v>
      </c>
      <c r="G69" s="60" t="n">
        <v>0</v>
      </c>
      <c r="H69" s="60" t="n">
        <f aca="false">'[1]техобслуг. електромереж'!BC30</f>
        <v>0.126033497508241</v>
      </c>
      <c r="I69" s="60" t="n">
        <f aca="false">'[2]вартість послуги'!$T$64</f>
        <v>0.867598391216863</v>
      </c>
      <c r="J69" s="60" t="n">
        <f aca="false">'[1]освітлення місць заг. користув.'!BC20</f>
        <v>0.116934445073173</v>
      </c>
      <c r="K69" s="60" t="n">
        <f aca="false">[1]вентканали!$D$50</f>
        <v>0.243693374293436</v>
      </c>
      <c r="L69" s="60" t="n">
        <f aca="false">'[1]дератизація, дезінсекція'!$D$40</f>
        <v>0.0698370617086674</v>
      </c>
      <c r="M69" s="60"/>
      <c r="N69" s="60"/>
      <c r="O69" s="62" t="n">
        <f aca="false">SUM(D69:N69)</f>
        <v>3.28017128143351</v>
      </c>
      <c r="P69" s="63"/>
      <c r="Q69" s="64"/>
      <c r="R69" s="65" t="n">
        <f aca="false">O69*0.2</f>
        <v>0.656034256286703</v>
      </c>
      <c r="S69" s="66" t="n">
        <f aca="false">O69*1.2</f>
        <v>3.93620553772021</v>
      </c>
      <c r="T69" s="53"/>
      <c r="U69" s="67" t="n">
        <f aca="false">O69*0.1</f>
        <v>0.328017128143351</v>
      </c>
      <c r="V69" s="68" t="n">
        <f aca="false">O69+U69</f>
        <v>3.60818840957686</v>
      </c>
      <c r="W69" s="69" t="n">
        <f aca="false">V69*0.2</f>
        <v>0.721637681915373</v>
      </c>
      <c r="X69" s="70" t="n">
        <f aca="false">V69+W69</f>
        <v>4.32982609149224</v>
      </c>
      <c r="Y69" s="71" t="n">
        <f aca="false">O69*0.15</f>
        <v>0.492025692215027</v>
      </c>
      <c r="Z69" s="54"/>
      <c r="AA69" s="68" t="n">
        <f aca="false">O69+Y69</f>
        <v>3.77219697364854</v>
      </c>
      <c r="AB69" s="55"/>
      <c r="AC69" s="69" t="n">
        <f aca="false">AA69*0.2</f>
        <v>0.754439394729708</v>
      </c>
      <c r="AD69" s="56"/>
      <c r="AE69" s="70" t="n">
        <f aca="false">AA69+AC69</f>
        <v>4.52663636837825</v>
      </c>
      <c r="AF69" s="53"/>
    </row>
    <row r="70" customFormat="false" ht="9" hidden="false" customHeight="true" outlineLevel="0" collapsed="false">
      <c r="A70" s="72"/>
      <c r="B70" s="73"/>
      <c r="C70" s="74"/>
      <c r="D70" s="74"/>
      <c r="E70" s="74"/>
      <c r="F70" s="74"/>
      <c r="G70" s="74"/>
      <c r="H70" s="75"/>
      <c r="I70" s="75"/>
      <c r="J70" s="75"/>
      <c r="K70" s="75"/>
      <c r="L70" s="75"/>
      <c r="M70" s="75"/>
      <c r="N70" s="75"/>
      <c r="O70" s="65"/>
      <c r="P70" s="65"/>
      <c r="Q70" s="76"/>
      <c r="R70" s="65"/>
      <c r="S70" s="66"/>
      <c r="T70" s="53"/>
      <c r="U70" s="67"/>
      <c r="V70" s="68"/>
      <c r="W70" s="69"/>
      <c r="X70" s="70"/>
      <c r="Y70" s="71"/>
      <c r="Z70" s="54"/>
      <c r="AA70" s="68"/>
      <c r="AB70" s="55"/>
      <c r="AC70" s="69"/>
      <c r="AD70" s="56"/>
      <c r="AE70" s="70"/>
      <c r="AF70" s="53"/>
    </row>
    <row r="71" customFormat="false" ht="15.75" hidden="false" customHeight="false" outlineLevel="0" collapsed="false">
      <c r="A71" s="77"/>
      <c r="B71" s="81" t="s">
        <v>153</v>
      </c>
      <c r="C71" s="47" t="s">
        <v>55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9"/>
      <c r="P71" s="79"/>
      <c r="Q71" s="76"/>
      <c r="R71" s="65"/>
      <c r="S71" s="66"/>
      <c r="T71" s="53"/>
      <c r="U71" s="67"/>
      <c r="V71" s="68"/>
      <c r="W71" s="69"/>
      <c r="X71" s="70"/>
      <c r="Y71" s="71"/>
      <c r="Z71" s="54"/>
      <c r="AA71" s="68"/>
      <c r="AB71" s="55"/>
      <c r="AC71" s="69"/>
      <c r="AD71" s="56"/>
      <c r="AE71" s="70"/>
      <c r="AF71" s="53"/>
    </row>
    <row r="72" customFormat="false" ht="15.75" hidden="false" customHeight="false" outlineLevel="0" collapsed="false">
      <c r="A72" s="58" t="n">
        <v>52</v>
      </c>
      <c r="B72" s="59" t="s">
        <v>154</v>
      </c>
      <c r="C72" s="59" t="s">
        <v>155</v>
      </c>
      <c r="D72" s="60" t="n">
        <f aca="false">'[1]прибирання прибуд. терит.'!$D$42</f>
        <v>1.22346052926538</v>
      </c>
      <c r="E72" s="60" t="n">
        <f aca="false">'[1]техобсл. вода'!$D$35</f>
        <v>0.482454914679997</v>
      </c>
      <c r="F72" s="60" t="n">
        <f aca="false">'[1]техобслуж. отопление'!$D$34</f>
        <v>0.150159067687756</v>
      </c>
      <c r="G72" s="60" t="n">
        <v>0</v>
      </c>
      <c r="H72" s="60" t="n">
        <f aca="false">'[1]техобслуг. електромереж'!BD30</f>
        <v>0.115470697495603</v>
      </c>
      <c r="I72" s="60" t="n">
        <f aca="false">'[2]вартість послуги'!$T$67</f>
        <v>0.73226401032499</v>
      </c>
      <c r="J72" s="60" t="n">
        <f aca="false">'[1]освітлення місць заг. користув.'!BD20</f>
        <v>0.105105519206274</v>
      </c>
      <c r="K72" s="60" t="n">
        <f aca="false">[1]вентканали!$D$50</f>
        <v>0.243693374293436</v>
      </c>
      <c r="L72" s="60" t="n">
        <f aca="false">'[1]дератизація, дезінсекція'!$D$40</f>
        <v>0.0698370617086674</v>
      </c>
      <c r="M72" s="60"/>
      <c r="N72" s="60"/>
      <c r="O72" s="62" t="n">
        <f aca="false">SUM(D72:N72)</f>
        <v>3.1224451746621</v>
      </c>
      <c r="P72" s="63"/>
      <c r="Q72" s="64"/>
      <c r="R72" s="65" t="n">
        <f aca="false">O72*0.2</f>
        <v>0.624489034932421</v>
      </c>
      <c r="S72" s="66" t="n">
        <f aca="false">O72*1.2</f>
        <v>3.74693420959452</v>
      </c>
      <c r="T72" s="53"/>
      <c r="U72" s="67" t="n">
        <f aca="false">O72*0.1</f>
        <v>0.31224451746621</v>
      </c>
      <c r="V72" s="68" t="n">
        <f aca="false">O72+U72</f>
        <v>3.43468969212831</v>
      </c>
      <c r="W72" s="69" t="n">
        <f aca="false">V72*0.2</f>
        <v>0.686937938425662</v>
      </c>
      <c r="X72" s="70" t="n">
        <f aca="false">V72+W72</f>
        <v>4.12162763055397</v>
      </c>
      <c r="Y72" s="71" t="n">
        <f aca="false">O72*0.15</f>
        <v>0.468366776199315</v>
      </c>
      <c r="Z72" s="54"/>
      <c r="AA72" s="68" t="n">
        <f aca="false">O72+Y72</f>
        <v>3.59081195086142</v>
      </c>
      <c r="AB72" s="55"/>
      <c r="AC72" s="69" t="n">
        <f aca="false">AA72*0.2</f>
        <v>0.718162390172283</v>
      </c>
      <c r="AD72" s="56"/>
      <c r="AE72" s="70" t="n">
        <f aca="false">AA72+AC72</f>
        <v>4.3089743410337</v>
      </c>
      <c r="AF72" s="53"/>
    </row>
    <row r="73" customFormat="false" ht="15.75" hidden="false" customHeight="false" outlineLevel="0" collapsed="false">
      <c r="A73" s="58" t="n">
        <f aca="false">A72+1</f>
        <v>53</v>
      </c>
      <c r="B73" s="59" t="s">
        <v>156</v>
      </c>
      <c r="C73" s="59" t="s">
        <v>157</v>
      </c>
      <c r="D73" s="60" t="n">
        <f aca="false">'[1]прибирання прибуд. терит.'!$D$42</f>
        <v>1.22346052926538</v>
      </c>
      <c r="E73" s="60" t="n">
        <f aca="false">'[1]техобсл. вода'!$D$35</f>
        <v>0.482454914679997</v>
      </c>
      <c r="F73" s="60" t="n">
        <f aca="false">'[1]техобслуж. отопление'!$D$34</f>
        <v>0.150159067687756</v>
      </c>
      <c r="G73" s="60" t="n">
        <v>0</v>
      </c>
      <c r="H73" s="60" t="n">
        <f aca="false">'[1]техобслуг. електромереж'!BE30</f>
        <v>0.118731756928196</v>
      </c>
      <c r="I73" s="60" t="n">
        <f aca="false">'[2]вартість послуги'!$T$68</f>
        <v>0.616930047635762</v>
      </c>
      <c r="J73" s="60" t="n">
        <f aca="false">'[1]освітлення місць заг. користув.'!BE20</f>
        <v>0.145230100453814</v>
      </c>
      <c r="K73" s="60" t="n">
        <f aca="false">[1]вентканали!$D$50</f>
        <v>0.243693374293436</v>
      </c>
      <c r="L73" s="60" t="n">
        <f aca="false">'[1]дератизація, дезінсекція'!$D$40</f>
        <v>0.0698370617086674</v>
      </c>
      <c r="M73" s="60"/>
      <c r="N73" s="60"/>
      <c r="O73" s="62" t="n">
        <f aca="false">SUM(D73:N73)</f>
        <v>3.05049685265301</v>
      </c>
      <c r="P73" s="63"/>
      <c r="Q73" s="64"/>
      <c r="R73" s="65" t="n">
        <f aca="false">O73*0.2</f>
        <v>0.610099370530602</v>
      </c>
      <c r="S73" s="66" t="n">
        <f aca="false">O73*1.2</f>
        <v>3.66059622318361</v>
      </c>
      <c r="T73" s="53"/>
      <c r="U73" s="67" t="n">
        <f aca="false">O73*0.1</f>
        <v>0.305049685265301</v>
      </c>
      <c r="V73" s="68" t="n">
        <f aca="false">O73+U73</f>
        <v>3.35554653791831</v>
      </c>
      <c r="W73" s="69" t="n">
        <f aca="false">V73*0.2</f>
        <v>0.671109307583662</v>
      </c>
      <c r="X73" s="70" t="n">
        <f aca="false">V73+W73</f>
        <v>4.02665584550197</v>
      </c>
      <c r="Y73" s="71" t="n">
        <f aca="false">O73*0.15</f>
        <v>0.457574527897951</v>
      </c>
      <c r="Z73" s="54"/>
      <c r="AA73" s="68" t="n">
        <f aca="false">O73+Y73</f>
        <v>3.50807138055096</v>
      </c>
      <c r="AB73" s="55"/>
      <c r="AC73" s="69" t="n">
        <f aca="false">AA73*0.2</f>
        <v>0.701614276110192</v>
      </c>
      <c r="AD73" s="56"/>
      <c r="AE73" s="70" t="n">
        <f aca="false">AA73+AC73</f>
        <v>4.20968565666115</v>
      </c>
      <c r="AF73" s="53"/>
    </row>
    <row r="74" customFormat="false" ht="7.5" hidden="false" customHeight="true" outlineLevel="0" collapsed="false">
      <c r="A74" s="72"/>
      <c r="B74" s="73"/>
      <c r="C74" s="74"/>
      <c r="D74" s="74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65"/>
      <c r="P74" s="65"/>
      <c r="Q74" s="76"/>
      <c r="R74" s="65"/>
      <c r="S74" s="66"/>
      <c r="T74" s="53"/>
      <c r="U74" s="67"/>
      <c r="V74" s="68"/>
      <c r="W74" s="69"/>
      <c r="X74" s="70"/>
      <c r="Y74" s="71"/>
      <c r="Z74" s="54"/>
      <c r="AA74" s="68"/>
      <c r="AB74" s="55"/>
      <c r="AC74" s="69"/>
      <c r="AD74" s="56"/>
      <c r="AE74" s="70"/>
      <c r="AF74" s="53"/>
    </row>
    <row r="75" customFormat="false" ht="15.75" hidden="false" customHeight="false" outlineLevel="0" collapsed="false">
      <c r="A75" s="77"/>
      <c r="B75" s="47" t="s">
        <v>158</v>
      </c>
      <c r="C75" s="47" t="s">
        <v>45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9"/>
      <c r="P75" s="79"/>
      <c r="Q75" s="76"/>
      <c r="R75" s="65"/>
      <c r="S75" s="66"/>
      <c r="T75" s="53"/>
      <c r="U75" s="67"/>
      <c r="V75" s="68"/>
      <c r="W75" s="69"/>
      <c r="X75" s="70"/>
      <c r="Y75" s="71"/>
      <c r="Z75" s="54"/>
      <c r="AA75" s="68"/>
      <c r="AB75" s="55"/>
      <c r="AC75" s="69"/>
      <c r="AD75" s="56"/>
      <c r="AE75" s="70"/>
      <c r="AF75" s="53"/>
    </row>
    <row r="76" customFormat="false" ht="15.75" hidden="false" customHeight="false" outlineLevel="0" collapsed="false">
      <c r="A76" s="58" t="n">
        <f aca="false">A73+1</f>
        <v>54</v>
      </c>
      <c r="B76" s="59" t="s">
        <v>159</v>
      </c>
      <c r="C76" s="59" t="s">
        <v>160</v>
      </c>
      <c r="D76" s="60" t="n">
        <f aca="false">'[1]прибирання прибуд. терит.'!$D$42</f>
        <v>1.22346052926538</v>
      </c>
      <c r="E76" s="60" t="n">
        <f aca="false">'[1]техобсл. вода'!$D$35</f>
        <v>0.482454914679997</v>
      </c>
      <c r="F76" s="60" t="n">
        <f aca="false">'[1]техобслуж. отопление'!$D$34</f>
        <v>0.150159067687756</v>
      </c>
      <c r="G76" s="60" t="n">
        <f aca="false">'[1]техобслуж. гор.вод'!$D$30</f>
        <v>0.228085782248571</v>
      </c>
      <c r="H76" s="60" t="n">
        <f aca="false">'[1]техобслуг. електромереж'!BF30</f>
        <v>0.0660502958452396</v>
      </c>
      <c r="I76" s="60" t="n">
        <f aca="false">'[2]вартість послуги'!$T$71</f>
        <v>0.599482083374104</v>
      </c>
      <c r="J76" s="60" t="n">
        <f aca="false">'[1]освітлення місць заг. користув.'!BF20</f>
        <v>0.109913723659351</v>
      </c>
      <c r="K76" s="61" t="n">
        <f aca="false">[1]вентканали!$D$49</f>
        <v>0.0760593435753938</v>
      </c>
      <c r="L76" s="60" t="n">
        <f aca="false">'[1]дератизація, дезінсекція'!$D$40</f>
        <v>0.0698370617086674</v>
      </c>
      <c r="M76" s="60"/>
      <c r="N76" s="60"/>
      <c r="O76" s="62" t="n">
        <f aca="false">SUM(D76:N76)</f>
        <v>3.00550280204446</v>
      </c>
      <c r="P76" s="63"/>
      <c r="Q76" s="64"/>
      <c r="R76" s="65" t="n">
        <f aca="false">O76*0.2</f>
        <v>0.601100560408892</v>
      </c>
      <c r="S76" s="66" t="n">
        <f aca="false">O76*1.2</f>
        <v>3.60660336245335</v>
      </c>
      <c r="T76" s="53"/>
      <c r="U76" s="67" t="n">
        <f aca="false">O76*0.1</f>
        <v>0.300550280204446</v>
      </c>
      <c r="V76" s="68" t="n">
        <f aca="false">O76+U76</f>
        <v>3.3060530822489</v>
      </c>
      <c r="W76" s="69" t="n">
        <f aca="false">V76*0.2</f>
        <v>0.661210616449781</v>
      </c>
      <c r="X76" s="70" t="n">
        <f aca="false">V76+W76</f>
        <v>3.96726369869869</v>
      </c>
      <c r="Y76" s="71" t="n">
        <f aca="false">O76*0.15</f>
        <v>0.450825420306669</v>
      </c>
      <c r="Z76" s="54"/>
      <c r="AA76" s="68" t="n">
        <f aca="false">O76+Y76</f>
        <v>3.45632822235113</v>
      </c>
      <c r="AB76" s="55"/>
      <c r="AC76" s="69" t="n">
        <f aca="false">AA76*0.2</f>
        <v>0.691265644470226</v>
      </c>
      <c r="AD76" s="56"/>
      <c r="AE76" s="70" t="n">
        <f aca="false">AA76+AC76</f>
        <v>4.14759386682135</v>
      </c>
      <c r="AF76" s="53"/>
    </row>
    <row r="77" customFormat="false" ht="15.75" hidden="false" customHeight="false" outlineLevel="0" collapsed="false">
      <c r="A77" s="58" t="n">
        <f aca="false">A76+1</f>
        <v>55</v>
      </c>
      <c r="B77" s="59" t="s">
        <v>161</v>
      </c>
      <c r="C77" s="59" t="s">
        <v>162</v>
      </c>
      <c r="D77" s="60" t="n">
        <f aca="false">'[1]прибирання прибуд. терит.'!$D$42</f>
        <v>1.22346052926538</v>
      </c>
      <c r="E77" s="60" t="n">
        <f aca="false">'[1]техобсл. вода'!$D$35</f>
        <v>0.482454914679997</v>
      </c>
      <c r="F77" s="60" t="n">
        <f aca="false">'[1]техобслуж. отопление'!$D$34</f>
        <v>0.150159067687756</v>
      </c>
      <c r="G77" s="60" t="n">
        <f aca="false">'[1]техобслуж. гор.вод'!$D$30</f>
        <v>0.228085782248571</v>
      </c>
      <c r="H77" s="60" t="n">
        <f aca="false">'[1]техобслуг. електромереж'!BG30</f>
        <v>0.119128712481317</v>
      </c>
      <c r="I77" s="60" t="n">
        <f aca="false">'[2]вартість послуги'!$T$72</f>
        <v>0.653726386355393</v>
      </c>
      <c r="J77" s="60" t="n">
        <f aca="false">'[1]освітлення місць заг. користув.'!BG20</f>
        <v>0.149104383841638</v>
      </c>
      <c r="K77" s="61" t="n">
        <f aca="false">[1]вентканали!$D$49</f>
        <v>0.0760593435753938</v>
      </c>
      <c r="L77" s="60" t="n">
        <f aca="false">'[1]дератизація, дезінсекція'!$D$40</f>
        <v>0.0698370617086674</v>
      </c>
      <c r="M77" s="60"/>
      <c r="N77" s="60"/>
      <c r="O77" s="62" t="n">
        <f aca="false">SUM(D77:N77)</f>
        <v>3.15201618184411</v>
      </c>
      <c r="P77" s="63"/>
      <c r="Q77" s="64"/>
      <c r="R77" s="65" t="n">
        <f aca="false">O77*0.2</f>
        <v>0.630403236368822</v>
      </c>
      <c r="S77" s="66" t="n">
        <f aca="false">O77*1.2</f>
        <v>3.78241941821293</v>
      </c>
      <c r="T77" s="53"/>
      <c r="U77" s="67" t="n">
        <f aca="false">O77*0.1</f>
        <v>0.315201618184411</v>
      </c>
      <c r="V77" s="68" t="n">
        <f aca="false">O77+U77</f>
        <v>3.46721780002852</v>
      </c>
      <c r="W77" s="69" t="n">
        <f aca="false">V77*0.2</f>
        <v>0.693443560005705</v>
      </c>
      <c r="X77" s="70" t="n">
        <f aca="false">V77+W77</f>
        <v>4.16066136003423</v>
      </c>
      <c r="Y77" s="71" t="n">
        <f aca="false">O77*0.15</f>
        <v>0.472802427276617</v>
      </c>
      <c r="Z77" s="54"/>
      <c r="AA77" s="68" t="n">
        <f aca="false">O77+Y77</f>
        <v>3.62481860912073</v>
      </c>
      <c r="AB77" s="55"/>
      <c r="AC77" s="69" t="n">
        <f aca="false">AA77*0.2</f>
        <v>0.724963721824146</v>
      </c>
      <c r="AD77" s="56"/>
      <c r="AE77" s="70" t="n">
        <f aca="false">AA77+AC77</f>
        <v>4.34978233094487</v>
      </c>
      <c r="AF77" s="53"/>
    </row>
    <row r="78" customFormat="false" ht="9.75" hidden="false" customHeight="true" outlineLevel="0" collapsed="false">
      <c r="A78" s="72"/>
      <c r="B78" s="73"/>
      <c r="C78" s="74"/>
      <c r="D78" s="74"/>
      <c r="E78" s="74"/>
      <c r="F78" s="74"/>
      <c r="G78" s="74"/>
      <c r="H78" s="75"/>
      <c r="I78" s="75"/>
      <c r="J78" s="75"/>
      <c r="K78" s="75"/>
      <c r="L78" s="75"/>
      <c r="M78" s="75"/>
      <c r="N78" s="75"/>
      <c r="O78" s="65"/>
      <c r="P78" s="65"/>
      <c r="Q78" s="76"/>
      <c r="R78" s="65"/>
      <c r="S78" s="66"/>
      <c r="T78" s="53"/>
      <c r="U78" s="67"/>
      <c r="V78" s="68"/>
      <c r="W78" s="69"/>
      <c r="X78" s="70"/>
      <c r="Y78" s="71"/>
      <c r="Z78" s="54"/>
      <c r="AA78" s="68"/>
      <c r="AB78" s="55"/>
      <c r="AC78" s="69"/>
      <c r="AD78" s="56"/>
      <c r="AE78" s="70"/>
      <c r="AF78" s="53"/>
    </row>
    <row r="79" customFormat="false" ht="15.75" hidden="false" customHeight="false" outlineLevel="0" collapsed="false">
      <c r="A79" s="77"/>
      <c r="B79" s="47" t="s">
        <v>163</v>
      </c>
      <c r="C79" s="47" t="s">
        <v>45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9"/>
      <c r="P79" s="79"/>
      <c r="Q79" s="76"/>
      <c r="R79" s="65"/>
      <c r="S79" s="66"/>
      <c r="T79" s="53"/>
      <c r="U79" s="67"/>
      <c r="V79" s="68"/>
      <c r="W79" s="69"/>
      <c r="X79" s="70"/>
      <c r="Y79" s="71"/>
      <c r="Z79" s="54"/>
      <c r="AA79" s="68"/>
      <c r="AB79" s="55"/>
      <c r="AC79" s="69"/>
      <c r="AD79" s="56"/>
      <c r="AE79" s="70"/>
      <c r="AF79" s="53"/>
    </row>
    <row r="80" customFormat="false" ht="15.75" hidden="false" customHeight="false" outlineLevel="0" collapsed="false">
      <c r="A80" s="58" t="n">
        <v>56</v>
      </c>
      <c r="B80" s="59" t="s">
        <v>164</v>
      </c>
      <c r="C80" s="59" t="s">
        <v>165</v>
      </c>
      <c r="D80" s="60" t="n">
        <f aca="false">'[1]прибирання прибуд. терит.'!$D$42</f>
        <v>1.22346052926538</v>
      </c>
      <c r="E80" s="60" t="n">
        <f aca="false">'[1]техобсл. вода'!$D$35</f>
        <v>0.482454914679997</v>
      </c>
      <c r="F80" s="60" t="n">
        <f aca="false">'[1]техобслуж. отопление'!$D$34</f>
        <v>0.150159067687756</v>
      </c>
      <c r="G80" s="60" t="n">
        <f aca="false">'[1]техобслуж. гор.вод'!$D$30</f>
        <v>0.228085782248571</v>
      </c>
      <c r="H80" s="60" t="n">
        <f aca="false">'[1]техобслуг. електромереж'!BH30</f>
        <v>0.108584248445125</v>
      </c>
      <c r="I80" s="60" t="n">
        <f aca="false">'[2]вартість послуги'!$T$75</f>
        <v>0.632813422723504</v>
      </c>
      <c r="J80" s="60" t="n">
        <f aca="false">'[1]освітлення місць заг. користув.'!BH20</f>
        <v>0.0949274599203318</v>
      </c>
      <c r="K80" s="61" t="n">
        <f aca="false">[1]вентканали!$D$49</f>
        <v>0.0760593435753938</v>
      </c>
      <c r="L80" s="60" t="n">
        <f aca="false">'[1]дератизація, дезінсекція'!$D$40</f>
        <v>0.0698370617086674</v>
      </c>
      <c r="M80" s="60"/>
      <c r="N80" s="60"/>
      <c r="O80" s="62" t="n">
        <f aca="false">SUM(D80:N80)</f>
        <v>3.06638183025472</v>
      </c>
      <c r="P80" s="63"/>
      <c r="Q80" s="64"/>
      <c r="R80" s="65" t="n">
        <f aca="false">O80*0.2</f>
        <v>0.613276366050945</v>
      </c>
      <c r="S80" s="66" t="n">
        <f aca="false">O80*1.2</f>
        <v>3.67965819630567</v>
      </c>
      <c r="T80" s="53"/>
      <c r="U80" s="67" t="n">
        <f aca="false">O80*0.1</f>
        <v>0.306638183025472</v>
      </c>
      <c r="V80" s="68" t="n">
        <f aca="false">O80+U80</f>
        <v>3.3730200132802</v>
      </c>
      <c r="W80" s="69" t="n">
        <f aca="false">V80*0.2</f>
        <v>0.674604002656039</v>
      </c>
      <c r="X80" s="70" t="n">
        <f aca="false">V80+W80</f>
        <v>4.04762401593624</v>
      </c>
      <c r="Y80" s="71" t="n">
        <f aca="false">O80*0.15</f>
        <v>0.459957274538209</v>
      </c>
      <c r="Z80" s="54"/>
      <c r="AA80" s="68" t="n">
        <f aca="false">O80+Y80</f>
        <v>3.52633910479293</v>
      </c>
      <c r="AB80" s="55"/>
      <c r="AC80" s="69" t="n">
        <f aca="false">AA80*0.2</f>
        <v>0.705267820958587</v>
      </c>
      <c r="AD80" s="56"/>
      <c r="AE80" s="70" t="n">
        <f aca="false">AA80+AC80</f>
        <v>4.23160692575152</v>
      </c>
      <c r="AF80" s="53"/>
    </row>
    <row r="81" customFormat="false" ht="15.75" hidden="false" customHeight="false" outlineLevel="0" collapsed="false">
      <c r="A81" s="58" t="n">
        <f aca="false">A80+1</f>
        <v>57</v>
      </c>
      <c r="B81" s="59" t="s">
        <v>166</v>
      </c>
      <c r="C81" s="59" t="s">
        <v>167</v>
      </c>
      <c r="D81" s="60" t="n">
        <f aca="false">'[1]прибирання прибуд. терит.'!$D$42</f>
        <v>1.22346052926538</v>
      </c>
      <c r="E81" s="60" t="n">
        <f aca="false">'[1]техобсл. вода'!$D$35</f>
        <v>0.482454914679997</v>
      </c>
      <c r="F81" s="60" t="n">
        <f aca="false">'[1]техобслуж. отопление'!$D$34</f>
        <v>0.150159067687756</v>
      </c>
      <c r="G81" s="60" t="n">
        <f aca="false">'[1]техобслуж. гор.вод'!$D$30</f>
        <v>0.228085782248571</v>
      </c>
      <c r="H81" s="60" t="n">
        <f aca="false">'[1]техобслуг. електромереж'!BI30</f>
        <v>0.124067613080327</v>
      </c>
      <c r="I81" s="60" t="n">
        <f aca="false">'[2]вартість послуги'!$T$76</f>
        <v>0.680444858470501</v>
      </c>
      <c r="J81" s="60" t="n">
        <f aca="false">'[1]освітлення місць заг. користув.'!BI20</f>
        <v>0.12906502194256</v>
      </c>
      <c r="K81" s="61" t="n">
        <f aca="false">[1]вентканали!$D$49</f>
        <v>0.0760593435753938</v>
      </c>
      <c r="L81" s="60" t="n">
        <f aca="false">'[1]дератизація, дезінсекція'!$D$40</f>
        <v>0.0698370617086674</v>
      </c>
      <c r="M81" s="60"/>
      <c r="N81" s="60"/>
      <c r="O81" s="62" t="n">
        <f aca="false">SUM(D81:N81)</f>
        <v>3.16363419265915</v>
      </c>
      <c r="P81" s="63"/>
      <c r="Q81" s="64"/>
      <c r="R81" s="65" t="n">
        <f aca="false">O81*0.2</f>
        <v>0.63272683853183</v>
      </c>
      <c r="S81" s="66" t="n">
        <f aca="false">O81*1.2</f>
        <v>3.79636103119098</v>
      </c>
      <c r="T81" s="53"/>
      <c r="U81" s="67" t="n">
        <f aca="false">O81*0.1</f>
        <v>0.316363419265915</v>
      </c>
      <c r="V81" s="68" t="n">
        <f aca="false">O81+U81</f>
        <v>3.47999761192507</v>
      </c>
      <c r="W81" s="69" t="n">
        <f aca="false">V81*0.2</f>
        <v>0.695999522385013</v>
      </c>
      <c r="X81" s="70" t="n">
        <f aca="false">V81+W81</f>
        <v>4.17599713431008</v>
      </c>
      <c r="Y81" s="71" t="n">
        <f aca="false">O81*0.15</f>
        <v>0.474545128898873</v>
      </c>
      <c r="Z81" s="54"/>
      <c r="AA81" s="68" t="n">
        <f aca="false">O81+Y81</f>
        <v>3.63817932155802</v>
      </c>
      <c r="AB81" s="55"/>
      <c r="AC81" s="69" t="n">
        <f aca="false">AA81*0.2</f>
        <v>0.727635864311605</v>
      </c>
      <c r="AD81" s="56"/>
      <c r="AE81" s="70" t="n">
        <f aca="false">AA81+AC81</f>
        <v>4.36581518586963</v>
      </c>
      <c r="AF81" s="53"/>
    </row>
    <row r="82" customFormat="false" ht="8.25" hidden="false" customHeight="true" outlineLevel="0" collapsed="false">
      <c r="A82" s="72"/>
      <c r="B82" s="73"/>
      <c r="C82" s="74"/>
      <c r="D82" s="74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65"/>
      <c r="P82" s="65"/>
      <c r="Q82" s="76"/>
      <c r="R82" s="65"/>
      <c r="S82" s="66"/>
      <c r="T82" s="53"/>
      <c r="U82" s="67"/>
      <c r="V82" s="68"/>
      <c r="W82" s="69"/>
      <c r="X82" s="70"/>
      <c r="Y82" s="71"/>
      <c r="Z82" s="54"/>
      <c r="AA82" s="68"/>
      <c r="AB82" s="55"/>
      <c r="AC82" s="69"/>
      <c r="AD82" s="56"/>
      <c r="AE82" s="70"/>
      <c r="AF82" s="53"/>
    </row>
    <row r="83" customFormat="false" ht="15.75" hidden="false" customHeight="false" outlineLevel="0" collapsed="false">
      <c r="A83" s="77"/>
      <c r="B83" s="47" t="s">
        <v>168</v>
      </c>
      <c r="C83" s="47" t="s">
        <v>45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9"/>
      <c r="P83" s="79"/>
      <c r="Q83" s="76"/>
      <c r="R83" s="65"/>
      <c r="S83" s="66"/>
      <c r="T83" s="53"/>
      <c r="U83" s="67"/>
      <c r="V83" s="68"/>
      <c r="W83" s="69"/>
      <c r="X83" s="70"/>
      <c r="Y83" s="71"/>
      <c r="Z83" s="54"/>
      <c r="AA83" s="68"/>
      <c r="AB83" s="55"/>
      <c r="AC83" s="69"/>
      <c r="AD83" s="56"/>
      <c r="AE83" s="70"/>
      <c r="AF83" s="53"/>
    </row>
    <row r="84" customFormat="false" ht="15.75" hidden="false" customHeight="false" outlineLevel="0" collapsed="false">
      <c r="A84" s="58" t="n">
        <v>58</v>
      </c>
      <c r="B84" s="59" t="s">
        <v>169</v>
      </c>
      <c r="C84" s="59" t="s">
        <v>170</v>
      </c>
      <c r="D84" s="60" t="n">
        <f aca="false">'[1]прибирання прибуд. терит.'!$D$42</f>
        <v>1.22346052926538</v>
      </c>
      <c r="E84" s="60" t="n">
        <f aca="false">'[1]техобсл. вода'!$D$35</f>
        <v>0.482454914679997</v>
      </c>
      <c r="F84" s="60" t="n">
        <f aca="false">'[1]техобслуж. отопление'!$D$34</f>
        <v>0.150159067687756</v>
      </c>
      <c r="G84" s="60" t="n">
        <f aca="false">'[1]техобслуж. гор.вод'!$D$30</f>
        <v>0.228085782248571</v>
      </c>
      <c r="H84" s="60" t="n">
        <f aca="false">'[1]техобслуг. електромереж'!BJ30</f>
        <v>0.114031183875777</v>
      </c>
      <c r="I84" s="60" t="n">
        <f aca="false">'[2]вартість послуги'!$T$79</f>
        <v>0.618635844210895</v>
      </c>
      <c r="J84" s="60" t="n">
        <f aca="false">'[1]освітлення місць заг. користув.'!BJ20</f>
        <v>0.13465639658968</v>
      </c>
      <c r="K84" s="61" t="n">
        <f aca="false">[1]вентканали!$D$49</f>
        <v>0.0760593435753938</v>
      </c>
      <c r="L84" s="60" t="n">
        <f aca="false">'[1]дератизація, дезінсекція'!$D$40</f>
        <v>0.0698370617086674</v>
      </c>
      <c r="M84" s="60"/>
      <c r="N84" s="60"/>
      <c r="O84" s="62" t="n">
        <f aca="false">SUM(D84:N84)</f>
        <v>3.09738012384212</v>
      </c>
      <c r="P84" s="63"/>
      <c r="Q84" s="64"/>
      <c r="R84" s="65" t="n">
        <f aca="false">O84*0.2</f>
        <v>0.619476024768423</v>
      </c>
      <c r="S84" s="66" t="n">
        <f aca="false">O84*1.2</f>
        <v>3.71685614861054</v>
      </c>
      <c r="T84" s="53"/>
      <c r="U84" s="67" t="n">
        <f aca="false">O84*0.1</f>
        <v>0.309738012384212</v>
      </c>
      <c r="V84" s="68" t="n">
        <f aca="false">O84+U84</f>
        <v>3.40711813622633</v>
      </c>
      <c r="W84" s="69" t="n">
        <f aca="false">V84*0.2</f>
        <v>0.681423627245265</v>
      </c>
      <c r="X84" s="70" t="n">
        <f aca="false">V84+W84</f>
        <v>4.08854176347159</v>
      </c>
      <c r="Y84" s="71" t="n">
        <f aca="false">O84*0.15</f>
        <v>0.464607018576317</v>
      </c>
      <c r="Z84" s="54"/>
      <c r="AA84" s="68" t="n">
        <f aca="false">O84+Y84</f>
        <v>3.56198714241843</v>
      </c>
      <c r="AB84" s="55"/>
      <c r="AC84" s="69" t="n">
        <f aca="false">AA84*0.2</f>
        <v>0.712397428483687</v>
      </c>
      <c r="AD84" s="56"/>
      <c r="AE84" s="70" t="n">
        <f aca="false">AA84+AC84</f>
        <v>4.27438457090212</v>
      </c>
      <c r="AF84" s="53"/>
    </row>
    <row r="85" customFormat="false" ht="15.75" hidden="false" customHeight="false" outlineLevel="0" collapsed="false">
      <c r="A85" s="58" t="n">
        <f aca="false">A84+1</f>
        <v>59</v>
      </c>
      <c r="B85" s="59" t="s">
        <v>171</v>
      </c>
      <c r="C85" s="59" t="s">
        <v>172</v>
      </c>
      <c r="D85" s="60" t="n">
        <f aca="false">'[1]прибирання прибуд. терит.'!$D$42</f>
        <v>1.22346052926538</v>
      </c>
      <c r="E85" s="60" t="n">
        <f aca="false">'[1]техобсл. вода'!$D$35</f>
        <v>0.482454914679997</v>
      </c>
      <c r="F85" s="60" t="n">
        <f aca="false">'[1]техобслуж. отопление'!$D$34</f>
        <v>0.150159067687756</v>
      </c>
      <c r="G85" s="60" t="n">
        <f aca="false">'[1]техобслуж. гор.вод'!$D$30</f>
        <v>0.228085782248571</v>
      </c>
      <c r="H85" s="60" t="n">
        <f aca="false">'[1]техобслуг. електромереж'!BK30</f>
        <v>0.115330537466587</v>
      </c>
      <c r="I85" s="60" t="n">
        <f aca="false">'[2]вартість послуги'!$T$80</f>
        <v>0.622921038322271</v>
      </c>
      <c r="J85" s="60" t="n">
        <f aca="false">'[1]освітлення місць заг. користув.'!BK20</f>
        <v>0.136190768736732</v>
      </c>
      <c r="K85" s="61" t="n">
        <f aca="false">[1]вентканали!$D$49</f>
        <v>0.0760593435753938</v>
      </c>
      <c r="L85" s="60" t="n">
        <f aca="false">'[1]дератизація, дезінсекція'!$D$40</f>
        <v>0.0698370617086674</v>
      </c>
      <c r="M85" s="60"/>
      <c r="N85" s="60"/>
      <c r="O85" s="62" t="n">
        <f aca="false">SUM(D85:N85)</f>
        <v>3.10449904369135</v>
      </c>
      <c r="P85" s="63"/>
      <c r="Q85" s="64"/>
      <c r="R85" s="65" t="n">
        <f aca="false">O85*0.2</f>
        <v>0.620899808738271</v>
      </c>
      <c r="S85" s="66" t="n">
        <f aca="false">O85*1.2</f>
        <v>3.72539885242962</v>
      </c>
      <c r="T85" s="53"/>
      <c r="U85" s="67" t="n">
        <f aca="false">O85*0.1</f>
        <v>0.310449904369135</v>
      </c>
      <c r="V85" s="68" t="n">
        <f aca="false">O85+U85</f>
        <v>3.41494894806049</v>
      </c>
      <c r="W85" s="69" t="n">
        <f aca="false">V85*0.2</f>
        <v>0.682989789612098</v>
      </c>
      <c r="X85" s="70" t="n">
        <f aca="false">V85+W85</f>
        <v>4.09793873767259</v>
      </c>
      <c r="Y85" s="71" t="n">
        <f aca="false">O85*0.15</f>
        <v>0.465674856553703</v>
      </c>
      <c r="Z85" s="54"/>
      <c r="AA85" s="68" t="n">
        <f aca="false">O85+Y85</f>
        <v>3.57017390024506</v>
      </c>
      <c r="AB85" s="55"/>
      <c r="AC85" s="69" t="n">
        <f aca="false">AA85*0.2</f>
        <v>0.714034780049011</v>
      </c>
      <c r="AD85" s="56"/>
      <c r="AE85" s="70" t="n">
        <f aca="false">AA85+AC85</f>
        <v>4.28420868029407</v>
      </c>
      <c r="AF85" s="53"/>
    </row>
    <row r="86" customFormat="false" ht="15.75" hidden="false" customHeight="false" outlineLevel="0" collapsed="false">
      <c r="A86" s="58" t="n">
        <f aca="false">A85+1</f>
        <v>60</v>
      </c>
      <c r="B86" s="59" t="s">
        <v>173</v>
      </c>
      <c r="C86" s="59" t="s">
        <v>174</v>
      </c>
      <c r="D86" s="60" t="n">
        <f aca="false">'[1]прибирання прибуд. терит.'!$D$42</f>
        <v>1.22346052926538</v>
      </c>
      <c r="E86" s="60" t="n">
        <f aca="false">'[1]техобсл. вода'!$D$35</f>
        <v>0.482454914679997</v>
      </c>
      <c r="F86" s="60" t="n">
        <f aca="false">'[1]техобслуж. отопление'!$D$34</f>
        <v>0.150159067687756</v>
      </c>
      <c r="G86" s="60" t="n">
        <f aca="false">'[1]техобслуж. гор.вод'!$D$30</f>
        <v>0.228085782248571</v>
      </c>
      <c r="H86" s="60" t="n">
        <f aca="false">'[1]техобслуг. електромереж'!BL30</f>
        <v>0.107197479532061</v>
      </c>
      <c r="I86" s="60" t="n">
        <f aca="false">'[2]вартість послуги'!$T$81</f>
        <v>0.635400987655583</v>
      </c>
      <c r="J86" s="60" t="n">
        <f aca="false">'[1]освітлення місць заг. користув.'!BL20</f>
        <v>0.118114053487026</v>
      </c>
      <c r="K86" s="61" t="n">
        <f aca="false">[1]вентканали!$D$49</f>
        <v>0.0760593435753938</v>
      </c>
      <c r="L86" s="60" t="n">
        <f aca="false">'[1]дератизація, дезінсекція'!$D$40</f>
        <v>0.0698370617086674</v>
      </c>
      <c r="M86" s="60"/>
      <c r="N86" s="60"/>
      <c r="O86" s="62" t="n">
        <f aca="false">SUM(D86:N86)</f>
        <v>3.09076921984043</v>
      </c>
      <c r="P86" s="63"/>
      <c r="Q86" s="64"/>
      <c r="R86" s="65" t="n">
        <f aca="false">O86*0.2</f>
        <v>0.618153843968087</v>
      </c>
      <c r="S86" s="66" t="n">
        <f aca="false">O86*1.2</f>
        <v>3.70892306380852</v>
      </c>
      <c r="T86" s="53"/>
      <c r="U86" s="67" t="n">
        <f aca="false">O86*0.1</f>
        <v>0.309076921984043</v>
      </c>
      <c r="V86" s="68" t="n">
        <f aca="false">O86+U86</f>
        <v>3.39984614182448</v>
      </c>
      <c r="W86" s="69" t="n">
        <f aca="false">V86*0.2</f>
        <v>0.679969228364895</v>
      </c>
      <c r="X86" s="70" t="n">
        <f aca="false">V86+W86</f>
        <v>4.07981537018937</v>
      </c>
      <c r="Y86" s="71" t="n">
        <f aca="false">O86*0.15</f>
        <v>0.463615382976065</v>
      </c>
      <c r="Z86" s="54"/>
      <c r="AA86" s="68" t="n">
        <f aca="false">O86+Y86</f>
        <v>3.5543846028165</v>
      </c>
      <c r="AB86" s="55"/>
      <c r="AC86" s="69" t="n">
        <f aca="false">AA86*0.2</f>
        <v>0.7108769205633</v>
      </c>
      <c r="AD86" s="56"/>
      <c r="AE86" s="70" t="n">
        <f aca="false">AA86+AC86</f>
        <v>4.2652615233798</v>
      </c>
      <c r="AF86" s="53"/>
    </row>
    <row r="87" customFormat="false" ht="15.75" hidden="false" customHeight="false" outlineLevel="0" collapsed="false">
      <c r="A87" s="58" t="n">
        <f aca="false">A86+1</f>
        <v>61</v>
      </c>
      <c r="B87" s="59" t="s">
        <v>175</v>
      </c>
      <c r="C87" s="59" t="s">
        <v>176</v>
      </c>
      <c r="D87" s="60" t="n">
        <f aca="false">'[1]прибирання прибуд. терит.'!$D$42</f>
        <v>1.22346052926538</v>
      </c>
      <c r="E87" s="60" t="n">
        <f aca="false">'[1]техобсл. вода'!$D$35</f>
        <v>0.482454914679997</v>
      </c>
      <c r="F87" s="60" t="n">
        <f aca="false">'[1]техобслуж. отопление'!$D$34</f>
        <v>0.150159067687756</v>
      </c>
      <c r="G87" s="60" t="n">
        <f aca="false">'[1]техобслуж. гор.вод'!$D$30</f>
        <v>0.228085782248571</v>
      </c>
      <c r="H87" s="60" t="n">
        <f aca="false">'[1]техобслуг. електромереж'!BM30</f>
        <v>0.0952019381390679</v>
      </c>
      <c r="I87" s="60" t="n">
        <f aca="false">'[2]вартість послуги'!$T$82</f>
        <v>0.677761688785046</v>
      </c>
      <c r="J87" s="60" t="n">
        <f aca="false">'[1]освітлення місць заг. користув.'!BM20</f>
        <v>0.0977713571942039</v>
      </c>
      <c r="K87" s="61" t="n">
        <f aca="false">[1]вентканали!$D$49</f>
        <v>0.0760593435753938</v>
      </c>
      <c r="L87" s="60" t="n">
        <f aca="false">'[1]дератизація, дезінсекція'!$D$40</f>
        <v>0.0698370617086674</v>
      </c>
      <c r="M87" s="60"/>
      <c r="N87" s="60"/>
      <c r="O87" s="62" t="n">
        <f aca="false">SUM(D87:N87)</f>
        <v>3.10079168328408</v>
      </c>
      <c r="P87" s="63"/>
      <c r="Q87" s="64"/>
      <c r="R87" s="65" t="n">
        <f aca="false">O87*0.2</f>
        <v>0.620158336656816</v>
      </c>
      <c r="S87" s="66" t="n">
        <f aca="false">O87*1.2</f>
        <v>3.7209500199409</v>
      </c>
      <c r="T87" s="53"/>
      <c r="U87" s="67" t="n">
        <f aca="false">O87*0.1</f>
        <v>0.310079168328408</v>
      </c>
      <c r="V87" s="68" t="n">
        <f aca="false">O87+U87</f>
        <v>3.41087085161249</v>
      </c>
      <c r="W87" s="69" t="n">
        <f aca="false">V87*0.2</f>
        <v>0.682174170322498</v>
      </c>
      <c r="X87" s="70" t="n">
        <f aca="false">V87+W87</f>
        <v>4.09304502193499</v>
      </c>
      <c r="Y87" s="71" t="n">
        <f aca="false">O87*0.15</f>
        <v>0.465118752492612</v>
      </c>
      <c r="Z87" s="54"/>
      <c r="AA87" s="68" t="n">
        <f aca="false">O87+Y87</f>
        <v>3.56591043577669</v>
      </c>
      <c r="AB87" s="55"/>
      <c r="AC87" s="69" t="n">
        <f aca="false">AA87*0.2</f>
        <v>0.713182087155339</v>
      </c>
      <c r="AD87" s="56"/>
      <c r="AE87" s="70" t="n">
        <f aca="false">AA87+AC87</f>
        <v>4.27909252293203</v>
      </c>
      <c r="AF87" s="53"/>
    </row>
    <row r="88" customFormat="false" ht="15.75" hidden="false" customHeight="false" outlineLevel="0" collapsed="false">
      <c r="A88" s="58" t="n">
        <f aca="false">A87+1</f>
        <v>62</v>
      </c>
      <c r="B88" s="59" t="s">
        <v>177</v>
      </c>
      <c r="C88" s="59" t="s">
        <v>178</v>
      </c>
      <c r="D88" s="60" t="n">
        <f aca="false">'[1]прибирання прибуд. терит.'!$D$42</f>
        <v>1.22346052926538</v>
      </c>
      <c r="E88" s="60" t="n">
        <f aca="false">'[1]техобсл. вода'!$D$35</f>
        <v>0.482454914679997</v>
      </c>
      <c r="F88" s="60" t="n">
        <f aca="false">'[1]техобслуж. отопление'!$D$34</f>
        <v>0.150159067687756</v>
      </c>
      <c r="G88" s="60" t="n">
        <f aca="false">'[1]техобслуж. гор.вод'!$D$30</f>
        <v>0.228085782248571</v>
      </c>
      <c r="H88" s="60" t="n">
        <f aca="false">'[1]техобслуг. електромереж'!BN30</f>
        <v>0.0985294656426108</v>
      </c>
      <c r="I88" s="60" t="n">
        <f aca="false">'[2]вартість послуги'!$T$83</f>
        <v>0.604647189965426</v>
      </c>
      <c r="J88" s="60" t="n">
        <f aca="false">'[1]освітлення місць заг. користув.'!BN20</f>
        <v>0.120216077046954</v>
      </c>
      <c r="K88" s="61" t="n">
        <f aca="false">[1]вентканали!$D$49</f>
        <v>0.0760593435753938</v>
      </c>
      <c r="L88" s="60" t="n">
        <f aca="false">'[1]дератизація, дезінсекція'!$D$40</f>
        <v>0.0698370617086674</v>
      </c>
      <c r="M88" s="60"/>
      <c r="N88" s="60"/>
      <c r="O88" s="62" t="n">
        <f aca="false">SUM(D88:N88)</f>
        <v>3.05344943182075</v>
      </c>
      <c r="P88" s="63"/>
      <c r="Q88" s="64"/>
      <c r="R88" s="65" t="n">
        <f aca="false">O88*0.2</f>
        <v>0.610689886364151</v>
      </c>
      <c r="S88" s="66" t="n">
        <f aca="false">O88*1.2</f>
        <v>3.6641393181849</v>
      </c>
      <c r="T88" s="53"/>
      <c r="U88" s="67" t="n">
        <f aca="false">O88*0.1</f>
        <v>0.305344943182075</v>
      </c>
      <c r="V88" s="68" t="n">
        <f aca="false">O88+U88</f>
        <v>3.35879437500283</v>
      </c>
      <c r="W88" s="69" t="n">
        <f aca="false">V88*0.2</f>
        <v>0.671758875000566</v>
      </c>
      <c r="X88" s="70" t="n">
        <f aca="false">V88+W88</f>
        <v>4.0305532500034</v>
      </c>
      <c r="Y88" s="71" t="n">
        <f aca="false">O88*0.15</f>
        <v>0.458017414773113</v>
      </c>
      <c r="Z88" s="54"/>
      <c r="AA88" s="68" t="n">
        <f aca="false">O88+Y88</f>
        <v>3.51146684659387</v>
      </c>
      <c r="AB88" s="55"/>
      <c r="AC88" s="69" t="n">
        <f aca="false">AA88*0.2</f>
        <v>0.702293369318773</v>
      </c>
      <c r="AD88" s="56"/>
      <c r="AE88" s="70" t="n">
        <f aca="false">AA88+AC88</f>
        <v>4.21376021591264</v>
      </c>
      <c r="AF88" s="53"/>
    </row>
    <row r="89" customFormat="false" ht="15.75" hidden="false" customHeight="false" outlineLevel="0" collapsed="false">
      <c r="A89" s="58" t="n">
        <f aca="false">A88+1</f>
        <v>63</v>
      </c>
      <c r="B89" s="59" t="s">
        <v>179</v>
      </c>
      <c r="C89" s="59" t="s">
        <v>180</v>
      </c>
      <c r="D89" s="60" t="n">
        <f aca="false">'[1]прибирання прибуд. терит.'!$D$42</f>
        <v>1.22346052926538</v>
      </c>
      <c r="E89" s="60" t="n">
        <f aca="false">'[1]техобсл. вода'!$D$35</f>
        <v>0.482454914679997</v>
      </c>
      <c r="F89" s="60" t="n">
        <f aca="false">'[1]техобслуж. отопление'!$D$34</f>
        <v>0.150159067687756</v>
      </c>
      <c r="G89" s="60" t="n">
        <f aca="false">'[1]техобслуж. гор.вод'!$D$30</f>
        <v>0.228085782248571</v>
      </c>
      <c r="H89" s="60" t="n">
        <f aca="false">'[1]техобслуг. електромереж'!BO30</f>
        <v>0.123591838694933</v>
      </c>
      <c r="I89" s="60" t="n">
        <f aca="false">'[2]вартість послуги'!$T$84</f>
        <v>0.654189821843145</v>
      </c>
      <c r="J89" s="60" t="n">
        <f aca="false">'[1]освітлення місць заг. користув.'!BO20</f>
        <v>0.0935568603654501</v>
      </c>
      <c r="K89" s="61" t="n">
        <f aca="false">[1]вентканали!$D$49</f>
        <v>0.0760593435753938</v>
      </c>
      <c r="L89" s="60" t="n">
        <f aca="false">'[1]дератизація, дезінсекція'!$D$40</f>
        <v>0.0698370617086674</v>
      </c>
      <c r="M89" s="60"/>
      <c r="N89" s="60"/>
      <c r="O89" s="62" t="n">
        <f aca="false">SUM(D89:N89)</f>
        <v>3.10139522006929</v>
      </c>
      <c r="P89" s="63"/>
      <c r="Q89" s="64"/>
      <c r="R89" s="65" t="n">
        <f aca="false">O89*0.2</f>
        <v>0.620279044013858</v>
      </c>
      <c r="S89" s="66" t="n">
        <f aca="false">O89*1.2</f>
        <v>3.72167426408315</v>
      </c>
      <c r="T89" s="53"/>
      <c r="U89" s="67" t="n">
        <f aca="false">O89*0.1</f>
        <v>0.310139522006929</v>
      </c>
      <c r="V89" s="68" t="n">
        <f aca="false">O89+U89</f>
        <v>3.41153474207622</v>
      </c>
      <c r="W89" s="69" t="n">
        <f aca="false">V89*0.2</f>
        <v>0.682306948415244</v>
      </c>
      <c r="X89" s="70" t="n">
        <f aca="false">V89+W89</f>
        <v>4.09384169049147</v>
      </c>
      <c r="Y89" s="71" t="n">
        <f aca="false">O89*0.15</f>
        <v>0.465209283010394</v>
      </c>
      <c r="Z89" s="54"/>
      <c r="AA89" s="68" t="n">
        <f aca="false">O89+Y89</f>
        <v>3.56660450307969</v>
      </c>
      <c r="AB89" s="55"/>
      <c r="AC89" s="69" t="n">
        <f aca="false">AA89*0.2</f>
        <v>0.713320900615937</v>
      </c>
      <c r="AD89" s="56"/>
      <c r="AE89" s="70" t="n">
        <f aca="false">AA89+AC89</f>
        <v>4.27992540369562</v>
      </c>
      <c r="AF89" s="53"/>
    </row>
    <row r="90" customFormat="false" ht="15.75" hidden="false" customHeight="false" outlineLevel="0" collapsed="false">
      <c r="A90" s="58" t="n">
        <f aca="false">A89+1</f>
        <v>64</v>
      </c>
      <c r="B90" s="59" t="s">
        <v>181</v>
      </c>
      <c r="C90" s="59" t="s">
        <v>182</v>
      </c>
      <c r="D90" s="60" t="n">
        <f aca="false">'[1]прибирання прибуд. терит.'!$D$42</f>
        <v>1.22346052926538</v>
      </c>
      <c r="E90" s="60" t="n">
        <f aca="false">'[1]техобсл. вода'!$D$35</f>
        <v>0.482454914679997</v>
      </c>
      <c r="F90" s="60" t="n">
        <f aca="false">'[1]техобслуж. отопление'!$D$34</f>
        <v>0.150159067687756</v>
      </c>
      <c r="G90" s="60" t="n">
        <f aca="false">'[1]техобслуж. гор.вод'!$D$30</f>
        <v>0.228085782248571</v>
      </c>
      <c r="H90" s="60" t="n">
        <f aca="false">'[1]техобслуг. електромереж'!BP30</f>
        <v>0.0948902842954555</v>
      </c>
      <c r="I90" s="60" t="n">
        <f aca="false">'[2]вартість послуги'!$T$85</f>
        <v>0.691807211107971</v>
      </c>
      <c r="J90" s="60" t="n">
        <f aca="false">'[1]освітлення місць заг. користув.'!BP20</f>
        <v>0.168080124931211</v>
      </c>
      <c r="K90" s="61" t="n">
        <f aca="false">[1]вентканали!$D$49</f>
        <v>0.0760593435753938</v>
      </c>
      <c r="L90" s="60" t="n">
        <f aca="false">'[1]дератизація, дезінсекція'!$D$40</f>
        <v>0.0698370617086674</v>
      </c>
      <c r="M90" s="60"/>
      <c r="N90" s="60"/>
      <c r="O90" s="62" t="n">
        <f aca="false">SUM(D90:N90)</f>
        <v>3.1848343195004</v>
      </c>
      <c r="P90" s="63"/>
      <c r="Q90" s="64"/>
      <c r="R90" s="65" t="n">
        <f aca="false">O90*0.2</f>
        <v>0.63696686390008</v>
      </c>
      <c r="S90" s="66" t="n">
        <f aca="false">O90*1.2</f>
        <v>3.82180118340048</v>
      </c>
      <c r="T90" s="53"/>
      <c r="U90" s="67" t="n">
        <f aca="false">O90*0.1</f>
        <v>0.31848343195004</v>
      </c>
      <c r="V90" s="68" t="n">
        <f aca="false">O90+U90</f>
        <v>3.50331775145044</v>
      </c>
      <c r="W90" s="69" t="n">
        <f aca="false">V90*0.2</f>
        <v>0.700663550290088</v>
      </c>
      <c r="X90" s="70" t="n">
        <f aca="false">V90+W90</f>
        <v>4.20398130174053</v>
      </c>
      <c r="Y90" s="71" t="n">
        <f aca="false">O90*0.15</f>
        <v>0.47772514792506</v>
      </c>
      <c r="Z90" s="54"/>
      <c r="AA90" s="68" t="n">
        <f aca="false">O90+Y90</f>
        <v>3.66255946742546</v>
      </c>
      <c r="AB90" s="55"/>
      <c r="AC90" s="69" t="n">
        <f aca="false">AA90*0.2</f>
        <v>0.732511893485092</v>
      </c>
      <c r="AD90" s="56"/>
      <c r="AE90" s="70" t="n">
        <f aca="false">AA90+AC90</f>
        <v>4.39507136091055</v>
      </c>
      <c r="AF90" s="53"/>
    </row>
    <row r="91" customFormat="false" ht="15.75" hidden="false" customHeight="false" outlineLevel="0" collapsed="false">
      <c r="A91" s="58" t="n">
        <f aca="false">A90+1</f>
        <v>65</v>
      </c>
      <c r="B91" s="59" t="s">
        <v>183</v>
      </c>
      <c r="C91" s="59" t="s">
        <v>184</v>
      </c>
      <c r="D91" s="60" t="n">
        <f aca="false">'[1]прибирання прибуд. терит.'!$D$42</f>
        <v>1.22346052926538</v>
      </c>
      <c r="E91" s="60" t="n">
        <f aca="false">'[1]техобсл. вода'!$D$35</f>
        <v>0.482454914679997</v>
      </c>
      <c r="F91" s="60" t="n">
        <f aca="false">'[1]техобслуж. отопление'!$D$34</f>
        <v>0.150159067687756</v>
      </c>
      <c r="G91" s="60" t="n">
        <f aca="false">'[1]техобслуж. гор.вод'!$D$30</f>
        <v>0.228085782248571</v>
      </c>
      <c r="H91" s="60" t="n">
        <f aca="false">'[1]техобслуг. електромереж'!BQ30</f>
        <v>0.0947022237637685</v>
      </c>
      <c r="I91" s="60" t="n">
        <f aca="false">'[2]вартість послуги'!$T$86</f>
        <v>0.604673503153755</v>
      </c>
      <c r="J91" s="60" t="n">
        <f aca="false">'[1]освітлення місць заг. користув.'!BQ20</f>
        <v>0.117646221550432</v>
      </c>
      <c r="K91" s="61" t="n">
        <f aca="false">[1]вентканали!$D$49</f>
        <v>0.0760593435753938</v>
      </c>
      <c r="L91" s="60" t="n">
        <f aca="false">'[1]дератизація, дезінсекція'!$D$40</f>
        <v>0.0698370617086674</v>
      </c>
      <c r="M91" s="60"/>
      <c r="N91" s="60"/>
      <c r="O91" s="62" t="n">
        <f aca="false">SUM(D91:N91)</f>
        <v>3.04707864763372</v>
      </c>
      <c r="P91" s="63"/>
      <c r="Q91" s="64"/>
      <c r="R91" s="65" t="n">
        <f aca="false">O91*0.2</f>
        <v>0.609415729526744</v>
      </c>
      <c r="S91" s="66" t="n">
        <f aca="false">O91*1.2</f>
        <v>3.65649437716046</v>
      </c>
      <c r="T91" s="53"/>
      <c r="U91" s="67" t="n">
        <f aca="false">O91*0.1</f>
        <v>0.304707864763372</v>
      </c>
      <c r="V91" s="68" t="n">
        <f aca="false">O91+U91</f>
        <v>3.35178651239709</v>
      </c>
      <c r="W91" s="69" t="n">
        <f aca="false">V91*0.2</f>
        <v>0.670357302479418</v>
      </c>
      <c r="X91" s="70" t="n">
        <f aca="false">V91+W91</f>
        <v>4.02214381487651</v>
      </c>
      <c r="Y91" s="71" t="n">
        <f aca="false">O91*0.15</f>
        <v>0.457061797145058</v>
      </c>
      <c r="Z91" s="54"/>
      <c r="AA91" s="68" t="n">
        <f aca="false">O91+Y91</f>
        <v>3.50414044477878</v>
      </c>
      <c r="AB91" s="55"/>
      <c r="AC91" s="69" t="n">
        <f aca="false">AA91*0.2</f>
        <v>0.700828088955755</v>
      </c>
      <c r="AD91" s="56"/>
      <c r="AE91" s="70" t="n">
        <f aca="false">AA91+AC91</f>
        <v>4.20496853373453</v>
      </c>
      <c r="AF91" s="53"/>
    </row>
    <row r="92" customFormat="false" ht="15.75" hidden="false" customHeight="false" outlineLevel="0" collapsed="false">
      <c r="A92" s="58" t="n">
        <f aca="false">A91+1</f>
        <v>66</v>
      </c>
      <c r="B92" s="59" t="s">
        <v>185</v>
      </c>
      <c r="C92" s="59" t="s">
        <v>186</v>
      </c>
      <c r="D92" s="60" t="n">
        <f aca="false">'[1]прибирання прибуд. терит.'!$D$42</f>
        <v>1.22346052926538</v>
      </c>
      <c r="E92" s="60" t="n">
        <f aca="false">'[1]техобсл. вода'!$D$35</f>
        <v>0.482454914679997</v>
      </c>
      <c r="F92" s="60" t="n">
        <f aca="false">'[1]техобслуж. отопление'!$D$34</f>
        <v>0.150159067687756</v>
      </c>
      <c r="G92" s="60" t="n">
        <f aca="false">'[1]техобслуж. гор.вод'!$D$30</f>
        <v>0.228085782248571</v>
      </c>
      <c r="H92" s="60" t="n">
        <f aca="false">'[1]техобслуг. електромереж'!BR30</f>
        <v>0.0869424950198854</v>
      </c>
      <c r="I92" s="60" t="n">
        <f aca="false">'[2]вартість послуги'!$T$87</f>
        <v>0.651247849008683</v>
      </c>
      <c r="J92" s="60" t="n">
        <f aca="false">'[1]освітлення місць заг. користув.'!BR20</f>
        <v>0.134836542239105</v>
      </c>
      <c r="K92" s="61" t="n">
        <f aca="false">[1]вентканали!$D$49</f>
        <v>0.0760593435753938</v>
      </c>
      <c r="L92" s="60" t="n">
        <f aca="false">'[1]дератизація, дезінсекція'!$D$40</f>
        <v>0.0698370617086674</v>
      </c>
      <c r="M92" s="60"/>
      <c r="N92" s="60"/>
      <c r="O92" s="62" t="n">
        <f aca="false">SUM(D92:N92)</f>
        <v>3.10308358543344</v>
      </c>
      <c r="P92" s="63"/>
      <c r="Q92" s="64"/>
      <c r="R92" s="65" t="n">
        <f aca="false">O92*0.2</f>
        <v>0.620616717086687</v>
      </c>
      <c r="S92" s="66" t="n">
        <f aca="false">O92*1.2</f>
        <v>3.72370030252012</v>
      </c>
      <c r="T92" s="53"/>
      <c r="U92" s="67" t="n">
        <f aca="false">O92*0.1</f>
        <v>0.310308358543344</v>
      </c>
      <c r="V92" s="68" t="n">
        <f aca="false">O92+U92</f>
        <v>3.41339194397678</v>
      </c>
      <c r="W92" s="69" t="n">
        <f aca="false">V92*0.2</f>
        <v>0.682678388795356</v>
      </c>
      <c r="X92" s="70" t="n">
        <f aca="false">V92+W92</f>
        <v>4.09607033277214</v>
      </c>
      <c r="Y92" s="71" t="n">
        <f aca="false">O92*0.15</f>
        <v>0.465462537815015</v>
      </c>
      <c r="Z92" s="54"/>
      <c r="AA92" s="68" t="n">
        <f aca="false">O92+Y92</f>
        <v>3.56854612324845</v>
      </c>
      <c r="AB92" s="55"/>
      <c r="AC92" s="69" t="n">
        <f aca="false">AA92*0.2</f>
        <v>0.71370922464969</v>
      </c>
      <c r="AD92" s="56"/>
      <c r="AE92" s="70" t="n">
        <f aca="false">AA92+AC92</f>
        <v>4.28225534789814</v>
      </c>
      <c r="AF92" s="53"/>
    </row>
    <row r="93" customFormat="false" ht="8.25" hidden="false" customHeight="true" outlineLevel="0" collapsed="false">
      <c r="A93" s="72"/>
      <c r="B93" s="73"/>
      <c r="C93" s="74"/>
      <c r="D93" s="74"/>
      <c r="E93" s="74"/>
      <c r="F93" s="74"/>
      <c r="G93" s="74"/>
      <c r="H93" s="75"/>
      <c r="I93" s="75"/>
      <c r="J93" s="75"/>
      <c r="K93" s="75"/>
      <c r="L93" s="75"/>
      <c r="M93" s="75"/>
      <c r="N93" s="75"/>
      <c r="O93" s="65"/>
      <c r="P93" s="65"/>
      <c r="Q93" s="76"/>
      <c r="R93" s="65"/>
      <c r="S93" s="66"/>
      <c r="T93" s="53"/>
      <c r="U93" s="67"/>
      <c r="V93" s="68"/>
      <c r="W93" s="69"/>
      <c r="X93" s="70"/>
      <c r="Y93" s="71"/>
      <c r="Z93" s="54"/>
      <c r="AA93" s="68"/>
      <c r="AB93" s="55"/>
      <c r="AC93" s="69"/>
      <c r="AD93" s="56"/>
      <c r="AE93" s="70"/>
      <c r="AF93" s="53"/>
    </row>
    <row r="94" customFormat="false" ht="15.75" hidden="false" customHeight="false" outlineLevel="0" collapsed="false">
      <c r="A94" s="77"/>
      <c r="B94" s="47" t="s">
        <v>187</v>
      </c>
      <c r="C94" s="47" t="s">
        <v>55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9"/>
      <c r="P94" s="79"/>
      <c r="Q94" s="76"/>
      <c r="R94" s="65"/>
      <c r="S94" s="66"/>
      <c r="T94" s="53"/>
      <c r="U94" s="67"/>
      <c r="V94" s="68"/>
      <c r="W94" s="69"/>
      <c r="X94" s="70"/>
      <c r="Y94" s="71"/>
      <c r="Z94" s="54"/>
      <c r="AA94" s="68"/>
      <c r="AB94" s="55"/>
      <c r="AC94" s="69"/>
      <c r="AD94" s="56"/>
      <c r="AE94" s="70"/>
      <c r="AF94" s="53"/>
    </row>
    <row r="95" customFormat="false" ht="15.75" hidden="false" customHeight="false" outlineLevel="0" collapsed="false">
      <c r="A95" s="58" t="n">
        <v>67</v>
      </c>
      <c r="B95" s="59" t="s">
        <v>188</v>
      </c>
      <c r="C95" s="59" t="s">
        <v>189</v>
      </c>
      <c r="D95" s="60" t="n">
        <f aca="false">'[1]прибирання прибуд. терит.'!$D$42</f>
        <v>1.22346052926538</v>
      </c>
      <c r="E95" s="60" t="n">
        <f aca="false">'[1]техобсл. вода'!$D$35</f>
        <v>0.482454914679997</v>
      </c>
      <c r="F95" s="60" t="n">
        <f aca="false">'[1]техобслуж. отопление'!$D$34</f>
        <v>0.150159067687756</v>
      </c>
      <c r="G95" s="60" t="n">
        <v>0</v>
      </c>
      <c r="H95" s="60" t="n">
        <f aca="false">'[1]техобслуг. електромереж'!BS30</f>
        <v>0.122835439688202</v>
      </c>
      <c r="I95" s="60" t="n">
        <f aca="false">'[2]вартість послуги'!$T$90</f>
        <v>0.747069007740392</v>
      </c>
      <c r="J95" s="60" t="n">
        <f aca="false">'[1]освітлення місць заг. користув.'!BS20</f>
        <v>0.127783216949756</v>
      </c>
      <c r="K95" s="60" t="n">
        <f aca="false">[1]вентканали!$D$50</f>
        <v>0.243693374293436</v>
      </c>
      <c r="L95" s="60" t="n">
        <f aca="false">'[1]дератизація, дезінсекція'!$D$40</f>
        <v>0.0698370617086674</v>
      </c>
      <c r="M95" s="60"/>
      <c r="N95" s="60"/>
      <c r="O95" s="62" t="n">
        <f aca="false">SUM(D95:N95)</f>
        <v>3.16729261201359</v>
      </c>
      <c r="P95" s="63"/>
      <c r="Q95" s="64"/>
      <c r="R95" s="65" t="n">
        <f aca="false">O95*0.2</f>
        <v>0.633458522402717</v>
      </c>
      <c r="S95" s="66" t="n">
        <f aca="false">O95*1.2</f>
        <v>3.8007511344163</v>
      </c>
      <c r="T95" s="53"/>
      <c r="U95" s="67" t="n">
        <f aca="false">O95*0.1</f>
        <v>0.316729261201359</v>
      </c>
      <c r="V95" s="68" t="n">
        <f aca="false">O95+U95</f>
        <v>3.48402187321494</v>
      </c>
      <c r="W95" s="69" t="n">
        <f aca="false">V95*0.2</f>
        <v>0.696804374642989</v>
      </c>
      <c r="X95" s="70" t="n">
        <f aca="false">V95+W95</f>
        <v>4.18082624785793</v>
      </c>
      <c r="Y95" s="71" t="n">
        <f aca="false">O95*0.15</f>
        <v>0.475093891802038</v>
      </c>
      <c r="Z95" s="54"/>
      <c r="AA95" s="68" t="n">
        <f aca="false">O95+Y95</f>
        <v>3.64238650381562</v>
      </c>
      <c r="AB95" s="55"/>
      <c r="AC95" s="69" t="n">
        <f aca="false">AA95*0.2</f>
        <v>0.728477300763125</v>
      </c>
      <c r="AD95" s="56"/>
      <c r="AE95" s="70" t="n">
        <f aca="false">AA95+AC95</f>
        <v>4.37086380457875</v>
      </c>
      <c r="AF95" s="53"/>
    </row>
    <row r="96" customFormat="false" ht="15.75" hidden="false" customHeight="false" outlineLevel="0" collapsed="false">
      <c r="A96" s="58" t="n">
        <f aca="false">A95+1</f>
        <v>68</v>
      </c>
      <c r="B96" s="59" t="s">
        <v>190</v>
      </c>
      <c r="C96" s="59" t="s">
        <v>191</v>
      </c>
      <c r="D96" s="60" t="n">
        <f aca="false">'[1]прибирання прибуд. терит.'!$D$42</f>
        <v>1.22346052926538</v>
      </c>
      <c r="E96" s="60" t="n">
        <f aca="false">'[1]техобсл. вода'!$D$35</f>
        <v>0.482454914679997</v>
      </c>
      <c r="F96" s="60" t="n">
        <f aca="false">'[1]техобслуж. отопление'!$D$34</f>
        <v>0.150159067687756</v>
      </c>
      <c r="G96" s="60" t="n">
        <v>0</v>
      </c>
      <c r="H96" s="60" t="n">
        <f aca="false">'[1]техобслуг. електромереж'!BT30</f>
        <v>0.117506331132934</v>
      </c>
      <c r="I96" s="60" t="n">
        <f aca="false">'[2]вартість послуги'!$T$91</f>
        <v>0.64303836772929</v>
      </c>
      <c r="J96" s="60" t="n">
        <f aca="false">'[1]освітлення місць заг. користув.'!BT20</f>
        <v>0.113880932994142</v>
      </c>
      <c r="K96" s="60" t="n">
        <f aca="false">[1]вентканали!$D$50</f>
        <v>0.243693374293436</v>
      </c>
      <c r="L96" s="60" t="n">
        <f aca="false">'[1]дератизація, дезінсекція'!$D$40</f>
        <v>0.0698370617086674</v>
      </c>
      <c r="M96" s="60"/>
      <c r="N96" s="60"/>
      <c r="O96" s="62" t="n">
        <f aca="false">SUM(D96:N96)</f>
        <v>3.0440305794916</v>
      </c>
      <c r="P96" s="63"/>
      <c r="Q96" s="64"/>
      <c r="R96" s="65" t="n">
        <f aca="false">O96*0.2</f>
        <v>0.60880611589832</v>
      </c>
      <c r="S96" s="66" t="n">
        <f aca="false">O96*1.2</f>
        <v>3.65283669538992</v>
      </c>
      <c r="T96" s="53"/>
      <c r="U96" s="67" t="n">
        <f aca="false">O96*0.1</f>
        <v>0.30440305794916</v>
      </c>
      <c r="V96" s="68" t="n">
        <f aca="false">O96+U96</f>
        <v>3.34843363744076</v>
      </c>
      <c r="W96" s="69" t="n">
        <f aca="false">V96*0.2</f>
        <v>0.669686727488152</v>
      </c>
      <c r="X96" s="70" t="n">
        <f aca="false">V96+W96</f>
        <v>4.01812036492891</v>
      </c>
      <c r="Y96" s="71" t="n">
        <f aca="false">O96*0.15</f>
        <v>0.45660458692374</v>
      </c>
      <c r="Z96" s="54"/>
      <c r="AA96" s="68" t="n">
        <f aca="false">O96+Y96</f>
        <v>3.50063516641534</v>
      </c>
      <c r="AB96" s="55"/>
      <c r="AC96" s="69" t="n">
        <f aca="false">AA96*0.2</f>
        <v>0.700127033283068</v>
      </c>
      <c r="AD96" s="56"/>
      <c r="AE96" s="70" t="n">
        <f aca="false">AA96+AC96</f>
        <v>4.20076219969841</v>
      </c>
      <c r="AF96" s="53"/>
    </row>
    <row r="97" customFormat="false" ht="15.75" hidden="false" customHeight="false" outlineLevel="0" collapsed="false">
      <c r="A97" s="58" t="n">
        <f aca="false">A96+1</f>
        <v>69</v>
      </c>
      <c r="B97" s="59" t="s">
        <v>192</v>
      </c>
      <c r="C97" s="59" t="s">
        <v>193</v>
      </c>
      <c r="D97" s="60" t="n">
        <f aca="false">'[1]прибирання прибуд. терит.'!$D$42</f>
        <v>1.22346052926538</v>
      </c>
      <c r="E97" s="60" t="n">
        <f aca="false">'[1]техобсл. вода'!$D$35</f>
        <v>0.482454914679997</v>
      </c>
      <c r="F97" s="60" t="n">
        <f aca="false">'[1]техобслуж. отопление'!$D$34</f>
        <v>0.150159067687756</v>
      </c>
      <c r="G97" s="60" t="n">
        <v>0</v>
      </c>
      <c r="H97" s="60" t="n">
        <f aca="false">'[1]техобслуг. електромереж'!BU30</f>
        <v>0.126872468651118</v>
      </c>
      <c r="I97" s="60" t="n">
        <f aca="false">'[2]вартість послуги'!$T$92</f>
        <v>0.634826213938896</v>
      </c>
      <c r="J97" s="60" t="n">
        <f aca="false">'[1]освітлення місць заг. користув.'!BU20</f>
        <v>0.115484999274478</v>
      </c>
      <c r="K97" s="60" t="n">
        <f aca="false">[1]вентканали!$D$50</f>
        <v>0.243693374293436</v>
      </c>
      <c r="L97" s="60" t="n">
        <f aca="false">'[1]дератизація, дезінсекція'!$D$40</f>
        <v>0.0698370617086674</v>
      </c>
      <c r="M97" s="60"/>
      <c r="N97" s="60"/>
      <c r="O97" s="62" t="n">
        <f aca="false">SUM(D97:N97)</f>
        <v>3.04678862949973</v>
      </c>
      <c r="P97" s="63"/>
      <c r="Q97" s="64"/>
      <c r="R97" s="65" t="n">
        <f aca="false">O97*0.2</f>
        <v>0.609357725899945</v>
      </c>
      <c r="S97" s="66" t="n">
        <f aca="false">O97*1.2</f>
        <v>3.65614635539967</v>
      </c>
      <c r="T97" s="53"/>
      <c r="U97" s="67" t="n">
        <f aca="false">O97*0.1</f>
        <v>0.304678862949973</v>
      </c>
      <c r="V97" s="68" t="n">
        <f aca="false">O97+U97</f>
        <v>3.3514674924497</v>
      </c>
      <c r="W97" s="69" t="n">
        <f aca="false">V97*0.2</f>
        <v>0.67029349848994</v>
      </c>
      <c r="X97" s="70" t="n">
        <f aca="false">V97+W97</f>
        <v>4.02176099093964</v>
      </c>
      <c r="Y97" s="71" t="n">
        <f aca="false">O97*0.15</f>
        <v>0.457018294424959</v>
      </c>
      <c r="Z97" s="54"/>
      <c r="AA97" s="68" t="n">
        <f aca="false">O97+Y97</f>
        <v>3.50380692392469</v>
      </c>
      <c r="AB97" s="55"/>
      <c r="AC97" s="69" t="n">
        <f aca="false">AA97*0.2</f>
        <v>0.700761384784937</v>
      </c>
      <c r="AD97" s="56"/>
      <c r="AE97" s="70" t="n">
        <f aca="false">AA97+AC97</f>
        <v>4.20456830870962</v>
      </c>
      <c r="AF97" s="53"/>
    </row>
    <row r="98" customFormat="false" ht="7.5" hidden="false" customHeight="true" outlineLevel="0" collapsed="false">
      <c r="A98" s="72"/>
      <c r="B98" s="73"/>
      <c r="C98" s="74"/>
      <c r="D98" s="74"/>
      <c r="E98" s="74"/>
      <c r="F98" s="74"/>
      <c r="G98" s="74"/>
      <c r="H98" s="75"/>
      <c r="I98" s="75"/>
      <c r="J98" s="75"/>
      <c r="K98" s="75"/>
      <c r="L98" s="75"/>
      <c r="M98" s="75"/>
      <c r="N98" s="75"/>
      <c r="O98" s="65"/>
      <c r="P98" s="65"/>
      <c r="Q98" s="76"/>
      <c r="R98" s="65"/>
      <c r="S98" s="66"/>
      <c r="T98" s="53"/>
      <c r="U98" s="67"/>
      <c r="V98" s="68"/>
      <c r="W98" s="69"/>
      <c r="X98" s="70"/>
      <c r="Y98" s="71"/>
      <c r="Z98" s="54"/>
      <c r="AA98" s="68"/>
      <c r="AB98" s="55"/>
      <c r="AC98" s="69"/>
      <c r="AD98" s="56"/>
      <c r="AE98" s="70"/>
      <c r="AF98" s="53"/>
    </row>
    <row r="99" customFormat="false" ht="32.25" hidden="false" customHeight="true" outlineLevel="0" collapsed="false">
      <c r="A99" s="77"/>
      <c r="B99" s="47" t="s">
        <v>194</v>
      </c>
      <c r="C99" s="47" t="s">
        <v>195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79"/>
      <c r="Q99" s="76"/>
      <c r="R99" s="65"/>
      <c r="S99" s="66"/>
      <c r="T99" s="53"/>
      <c r="U99" s="67"/>
      <c r="V99" s="68"/>
      <c r="W99" s="69"/>
      <c r="X99" s="70"/>
      <c r="Y99" s="71"/>
      <c r="Z99" s="54"/>
      <c r="AA99" s="68"/>
      <c r="AB99" s="55"/>
      <c r="AC99" s="69"/>
      <c r="AD99" s="56"/>
      <c r="AE99" s="70"/>
      <c r="AF99" s="53"/>
    </row>
    <row r="100" customFormat="false" ht="31.5" hidden="false" customHeight="false" outlineLevel="0" collapsed="false">
      <c r="A100" s="58" t="n">
        <v>70</v>
      </c>
      <c r="B100" s="59" t="s">
        <v>196</v>
      </c>
      <c r="C100" s="82" t="s">
        <v>197</v>
      </c>
      <c r="D100" s="60" t="n">
        <f aca="false">'[1]прибирання прибуд. терит.'!$D$42</f>
        <v>1.22346052926538</v>
      </c>
      <c r="E100" s="60" t="n">
        <f aca="false">'[1]техобсл. вода'!$D$35</f>
        <v>0.482454914679997</v>
      </c>
      <c r="F100" s="60" t="n">
        <f aca="false">'[1]техобслуж. отопление'!$D$34</f>
        <v>0.150159067687756</v>
      </c>
      <c r="G100" s="60" t="n">
        <f aca="false">'[1]техобслуж. гор.вод'!$D$30</f>
        <v>0.228085782248571</v>
      </c>
      <c r="H100" s="60" t="n">
        <f aca="false">'[1]техобслуг. електромереж'!BV30</f>
        <v>0.0698076518298834</v>
      </c>
      <c r="I100" s="60" t="n">
        <f aca="false">'[2]вартість послуги'!$T$95</f>
        <v>0.517941439692274</v>
      </c>
      <c r="J100" s="60" t="n">
        <f aca="false">'[1]освітлення місць заг. користув.'!BV20</f>
        <v>0.312366083180064</v>
      </c>
      <c r="K100" s="61" t="n">
        <f aca="false">[1]вентканали!$D$49</f>
        <v>0.0760593435753938</v>
      </c>
      <c r="L100" s="60" t="n">
        <f aca="false">'[1]дератизація, дезінсекція'!$D$40</f>
        <v>0.0698370617086674</v>
      </c>
      <c r="M100" s="60" t="n">
        <f aca="false">'[1]техобсл. лифтов'!E19</f>
        <v>0.938755238753651</v>
      </c>
      <c r="N100" s="60" t="n">
        <f aca="false">'[1]електроенергія ліфтов'!E20</f>
        <v>0.959865747302498</v>
      </c>
      <c r="O100" s="62" t="n">
        <f aca="false">SUM(D100:N100)</f>
        <v>5.02879285992413</v>
      </c>
      <c r="P100" s="83" t="n">
        <f aca="false">O100-M100-N100</f>
        <v>3.13017187386799</v>
      </c>
      <c r="Q100" s="84"/>
      <c r="R100" s="65" t="n">
        <f aca="false">O100*0.2</f>
        <v>1.00575857198483</v>
      </c>
      <c r="S100" s="66" t="n">
        <f aca="false">O100*1.2</f>
        <v>6.03455143190896</v>
      </c>
      <c r="T100" s="83" t="n">
        <f aca="false">P100*1.2</f>
        <v>3.75620624864158</v>
      </c>
      <c r="U100" s="75" t="n">
        <f aca="false">O100*0.1</f>
        <v>0.502879285992413</v>
      </c>
      <c r="V100" s="85" t="n">
        <f aca="false">O100+U100</f>
        <v>5.53167214591655</v>
      </c>
      <c r="W100" s="86" t="n">
        <f aca="false">V100*0.2</f>
        <v>1.10633442918331</v>
      </c>
      <c r="X100" s="66" t="n">
        <f aca="false">V100+W100</f>
        <v>6.63800657509986</v>
      </c>
      <c r="Y100" s="87" t="n">
        <f aca="false">O100*0.15</f>
        <v>0.75431892898862</v>
      </c>
      <c r="Z100" s="88" t="n">
        <f aca="false">P100*0.15</f>
        <v>0.469525781080198</v>
      </c>
      <c r="AA100" s="85" t="n">
        <f aca="false">O100+Y100</f>
        <v>5.78311178891275</v>
      </c>
      <c r="AB100" s="89" t="n">
        <f aca="false">P100+Z100</f>
        <v>3.59969765494818</v>
      </c>
      <c r="AC100" s="86" t="n">
        <f aca="false">AA100*0.2</f>
        <v>1.15662235778255</v>
      </c>
      <c r="AD100" s="88" t="n">
        <f aca="false">AB100*0.2</f>
        <v>0.719939530989637</v>
      </c>
      <c r="AE100" s="66" t="n">
        <f aca="false">AA100+AC100</f>
        <v>6.9397341466953</v>
      </c>
      <c r="AF100" s="83" t="n">
        <f aca="false">AB100+AD100</f>
        <v>4.31963718593782</v>
      </c>
    </row>
    <row r="101" customFormat="false" ht="31.5" hidden="false" customHeight="false" outlineLevel="0" collapsed="false">
      <c r="A101" s="58" t="n">
        <v>71</v>
      </c>
      <c r="B101" s="59" t="s">
        <v>198</v>
      </c>
      <c r="C101" s="82" t="s">
        <v>199</v>
      </c>
      <c r="D101" s="60" t="n">
        <f aca="false">'[1]прибирання прибуд. терит.'!$D$42</f>
        <v>1.22346052926538</v>
      </c>
      <c r="E101" s="60" t="n">
        <f aca="false">'[1]техобсл. вода'!$D$35</f>
        <v>0.482454914679997</v>
      </c>
      <c r="F101" s="60" t="n">
        <f aca="false">'[1]техобслуж. отопление'!$D$34</f>
        <v>0.150159067687756</v>
      </c>
      <c r="G101" s="60" t="n">
        <f aca="false">'[1]техобслуж. гор.вод'!$D$30</f>
        <v>0.228085782248571</v>
      </c>
      <c r="H101" s="60" t="n">
        <f aca="false">'[1]техобслуг. електромереж'!BW30</f>
        <v>0.0714940473531929</v>
      </c>
      <c r="I101" s="60" t="n">
        <f aca="false">'[2]вартість послуги'!$T$96</f>
        <v>0.516947025696159</v>
      </c>
      <c r="J101" s="60" t="n">
        <f aca="false">'[1]освітлення місць заг. користув.'!BW20</f>
        <v>0.396170667465069</v>
      </c>
      <c r="K101" s="61" t="n">
        <f aca="false">[1]вентканали!$D$49</f>
        <v>0.0760593435753938</v>
      </c>
      <c r="L101" s="60" t="n">
        <f aca="false">'[1]дератизація, дезінсекція'!$D$40</f>
        <v>0.0698370617086674</v>
      </c>
      <c r="M101" s="60" t="n">
        <f aca="false">'[1]техобсл. лифтов'!F19</f>
        <v>0.959561693733358</v>
      </c>
      <c r="N101" s="60" t="n">
        <f aca="false">'[1]електроенергія ліфтов'!F20</f>
        <v>0.866653231442184</v>
      </c>
      <c r="O101" s="62" t="n">
        <f aca="false">SUM(D101:N101)</f>
        <v>5.04088336485573</v>
      </c>
      <c r="P101" s="83" t="n">
        <f aca="false">O101-M101-N101</f>
        <v>3.21466843968018</v>
      </c>
      <c r="Q101" s="84"/>
      <c r="R101" s="65" t="n">
        <f aca="false">O101*0.2</f>
        <v>1.00817667297115</v>
      </c>
      <c r="S101" s="66" t="n">
        <f aca="false">O101*1.2</f>
        <v>6.04906003782687</v>
      </c>
      <c r="T101" s="83" t="n">
        <f aca="false">P101*1.2</f>
        <v>3.85760212761622</v>
      </c>
      <c r="U101" s="75" t="n">
        <f aca="false">O101*0.1</f>
        <v>0.504088336485573</v>
      </c>
      <c r="V101" s="85" t="n">
        <f aca="false">O101+U101</f>
        <v>5.5449717013413</v>
      </c>
      <c r="W101" s="86" t="n">
        <f aca="false">V101*0.2</f>
        <v>1.10899434026826</v>
      </c>
      <c r="X101" s="66" t="n">
        <f aca="false">V101+W101</f>
        <v>6.65396604160956</v>
      </c>
      <c r="Y101" s="87" t="n">
        <f aca="false">O101*0.15</f>
        <v>0.756132504728359</v>
      </c>
      <c r="Z101" s="88" t="n">
        <f aca="false">P101*0.15</f>
        <v>0.482200265952028</v>
      </c>
      <c r="AA101" s="85" t="n">
        <f aca="false">O101+Y101</f>
        <v>5.79701586958409</v>
      </c>
      <c r="AB101" s="89" t="n">
        <f aca="false">P101+Z101</f>
        <v>3.69686870563221</v>
      </c>
      <c r="AC101" s="86" t="n">
        <f aca="false">AA101*0.2</f>
        <v>1.15940317391682</v>
      </c>
      <c r="AD101" s="88" t="n">
        <f aca="false">AB101*0.2</f>
        <v>0.739373741126443</v>
      </c>
      <c r="AE101" s="66" t="n">
        <f aca="false">AA101+AC101</f>
        <v>6.9564190435009</v>
      </c>
      <c r="AF101" s="83" t="n">
        <f aca="false">AB101+AD101</f>
        <v>4.43624244675866</v>
      </c>
    </row>
    <row r="102" customFormat="false" ht="31.5" hidden="false" customHeight="false" outlineLevel="0" collapsed="false">
      <c r="A102" s="58" t="n">
        <v>72</v>
      </c>
      <c r="B102" s="59" t="s">
        <v>200</v>
      </c>
      <c r="C102" s="82" t="s">
        <v>201</v>
      </c>
      <c r="D102" s="60" t="n">
        <f aca="false">'[1]прибирання прибуд. терит.'!$D$42</f>
        <v>1.22346052926538</v>
      </c>
      <c r="E102" s="60" t="n">
        <f aca="false">'[1]техобсл. вода'!$D$35</f>
        <v>0.482454914679997</v>
      </c>
      <c r="F102" s="60" t="n">
        <f aca="false">'[1]техобслуж. отопление'!$D$34</f>
        <v>0.150159067687756</v>
      </c>
      <c r="G102" s="60" t="n">
        <f aca="false">'[1]техобслуж. гор.вод'!$D$30</f>
        <v>0.228085782248571</v>
      </c>
      <c r="H102" s="60" t="n">
        <f aca="false">'[1]техобслуг. електромереж'!BX30</f>
        <v>0.065840179235222</v>
      </c>
      <c r="I102" s="60" t="n">
        <f aca="false">'[2]вартість послуги'!$T$97</f>
        <v>0.558815476254636</v>
      </c>
      <c r="J102" s="60" t="n">
        <f aca="false">'[1]освітлення місць заг. користув.'!BX20</f>
        <v>0.170999783258217</v>
      </c>
      <c r="K102" s="61" t="n">
        <f aca="false">[1]вентканали!$D$49</f>
        <v>0.0760593435753938</v>
      </c>
      <c r="L102" s="60" t="n">
        <f aca="false">'[1]дератизація, дезінсекція'!$D$40</f>
        <v>0.0698370617086674</v>
      </c>
      <c r="M102" s="60" t="n">
        <f aca="false">'[1]техобсл. лифтов'!G19</f>
        <v>0.797706537661006</v>
      </c>
      <c r="N102" s="60" t="n">
        <f aca="false">'[1]електроенергія ліфтов'!G20</f>
        <v>0.782555430221971</v>
      </c>
      <c r="O102" s="62" t="n">
        <f aca="false">SUM(D102:N102)</f>
        <v>4.60597410579682</v>
      </c>
      <c r="P102" s="83" t="n">
        <f aca="false">O102-M102-N102</f>
        <v>3.02571213791384</v>
      </c>
      <c r="Q102" s="84"/>
      <c r="R102" s="65" t="n">
        <f aca="false">O102*0.2</f>
        <v>0.921194821159363</v>
      </c>
      <c r="S102" s="66" t="n">
        <f aca="false">O102*1.2</f>
        <v>5.52716892695618</v>
      </c>
      <c r="T102" s="83" t="n">
        <f aca="false">P102*1.2</f>
        <v>3.63085456549661</v>
      </c>
      <c r="U102" s="75" t="n">
        <f aca="false">O102*0.1</f>
        <v>0.460597410579682</v>
      </c>
      <c r="V102" s="85" t="n">
        <f aca="false">O102+U102</f>
        <v>5.0665715163765</v>
      </c>
      <c r="W102" s="86" t="n">
        <f aca="false">V102*0.2</f>
        <v>1.0133143032753</v>
      </c>
      <c r="X102" s="66" t="n">
        <f aca="false">V102+W102</f>
        <v>6.0798858196518</v>
      </c>
      <c r="Y102" s="87" t="n">
        <f aca="false">O102*0.15</f>
        <v>0.690896115869522</v>
      </c>
      <c r="Z102" s="88" t="n">
        <f aca="false">P102*0.15</f>
        <v>0.453856820687076</v>
      </c>
      <c r="AA102" s="85" t="n">
        <f aca="false">O102+Y102</f>
        <v>5.29687022166634</v>
      </c>
      <c r="AB102" s="89" t="n">
        <f aca="false">P102+Z102</f>
        <v>3.47956895860091</v>
      </c>
      <c r="AC102" s="86" t="n">
        <f aca="false">AA102*0.2</f>
        <v>1.05937404433327</v>
      </c>
      <c r="AD102" s="88" t="n">
        <f aca="false">AB102*0.2</f>
        <v>0.695913791720183</v>
      </c>
      <c r="AE102" s="66" t="n">
        <f aca="false">AA102+AC102</f>
        <v>6.35624426599961</v>
      </c>
      <c r="AF102" s="83" t="n">
        <f aca="false">AB102+AD102</f>
        <v>4.1754827503211</v>
      </c>
    </row>
    <row r="103" customFormat="false" ht="31.5" hidden="false" customHeight="false" outlineLevel="0" collapsed="false">
      <c r="A103" s="58" t="n">
        <v>73</v>
      </c>
      <c r="B103" s="59" t="s">
        <v>202</v>
      </c>
      <c r="C103" s="82" t="s">
        <v>203</v>
      </c>
      <c r="D103" s="60" t="n">
        <f aca="false">'[1]прибирання прибуд. терит.'!$D$42</f>
        <v>1.22346052926538</v>
      </c>
      <c r="E103" s="60" t="n">
        <f aca="false">'[1]техобсл. вода'!$D$35</f>
        <v>0.482454914679997</v>
      </c>
      <c r="F103" s="60" t="n">
        <f aca="false">'[1]техобслуж. отопление'!$D$34</f>
        <v>0.150159067687756</v>
      </c>
      <c r="G103" s="60" t="n">
        <f aca="false">'[1]техобслуж. гор.вод'!$D$30</f>
        <v>0.228085782248571</v>
      </c>
      <c r="H103" s="60" t="n">
        <f aca="false">'[1]техобслуг. електромереж'!BY30</f>
        <v>0.0643485466564962</v>
      </c>
      <c r="I103" s="60" t="n">
        <f aca="false">'[2]вартість послуги'!$T$98</f>
        <v>0.492276705582318</v>
      </c>
      <c r="J103" s="60" t="n">
        <f aca="false">'[1]освітлення місць заг. користув.'!BY20</f>
        <v>0.204266148936599</v>
      </c>
      <c r="K103" s="61" t="n">
        <f aca="false">[1]вентканали!$D$49</f>
        <v>0.0760593435753938</v>
      </c>
      <c r="L103" s="60" t="n">
        <f aca="false">'[1]дератизація, дезінсекція'!$D$40</f>
        <v>0.0698370617086674</v>
      </c>
      <c r="M103" s="60" t="n">
        <f aca="false">'[1]техобсл. лифтов'!H19</f>
        <v>0.808649766727981</v>
      </c>
      <c r="N103" s="60" t="n">
        <f aca="false">'[1]електроенергія ліфтов'!H20</f>
        <v>0.718595599388182</v>
      </c>
      <c r="O103" s="62" t="n">
        <f aca="false">SUM(D103:N103)</f>
        <v>4.51819346645734</v>
      </c>
      <c r="P103" s="83" t="n">
        <f aca="false">O103-M103-N103</f>
        <v>2.99094810034118</v>
      </c>
      <c r="Q103" s="84"/>
      <c r="R103" s="65" t="n">
        <f aca="false">O103*0.2</f>
        <v>0.903638693291468</v>
      </c>
      <c r="S103" s="66" t="n">
        <f aca="false">O103*1.2</f>
        <v>5.42183215974881</v>
      </c>
      <c r="T103" s="83" t="n">
        <f aca="false">P103*1.2</f>
        <v>3.58913772040941</v>
      </c>
      <c r="U103" s="75" t="n">
        <f aca="false">O103*0.1</f>
        <v>0.451819346645734</v>
      </c>
      <c r="V103" s="85" t="n">
        <f aca="false">O103+U103</f>
        <v>4.97001281310307</v>
      </c>
      <c r="W103" s="86" t="n">
        <f aca="false">V103*0.2</f>
        <v>0.994002562620615</v>
      </c>
      <c r="X103" s="66" t="n">
        <f aca="false">V103+W103</f>
        <v>5.96401537572369</v>
      </c>
      <c r="Y103" s="87" t="n">
        <f aca="false">O103*0.15</f>
        <v>0.677729019968601</v>
      </c>
      <c r="Z103" s="88" t="n">
        <f aca="false">P103*0.15</f>
        <v>0.448642215051176</v>
      </c>
      <c r="AA103" s="85" t="n">
        <f aca="false">O103+Y103</f>
        <v>5.19592248642594</v>
      </c>
      <c r="AB103" s="89" t="n">
        <f aca="false">P103+Z103</f>
        <v>3.43959031539235</v>
      </c>
      <c r="AC103" s="86" t="n">
        <f aca="false">AA103*0.2</f>
        <v>1.03918449728519</v>
      </c>
      <c r="AD103" s="88" t="n">
        <f aca="false">AB103*0.2</f>
        <v>0.687918063078471</v>
      </c>
      <c r="AE103" s="66" t="n">
        <f aca="false">AA103+AC103</f>
        <v>6.23510698371113</v>
      </c>
      <c r="AF103" s="83" t="n">
        <f aca="false">AB103+AD103</f>
        <v>4.12750837847082</v>
      </c>
    </row>
    <row r="104" customFormat="false" ht="36.75" hidden="false" customHeight="true" outlineLevel="0" collapsed="false">
      <c r="A104" s="72"/>
      <c r="B104" s="90" t="s">
        <v>204</v>
      </c>
      <c r="C104" s="90"/>
      <c r="D104" s="74"/>
      <c r="E104" s="74"/>
      <c r="F104" s="74"/>
      <c r="G104" s="74"/>
      <c r="H104" s="75"/>
      <c r="I104" s="75"/>
      <c r="J104" s="75"/>
      <c r="K104" s="75"/>
      <c r="L104" s="75"/>
      <c r="M104" s="75"/>
      <c r="N104" s="75"/>
      <c r="O104" s="91" t="n">
        <f aca="false">SUM(O100:O103)/4</f>
        <v>4.7984609492585</v>
      </c>
      <c r="P104" s="91" t="n">
        <f aca="false">SUM(P100:P103)/4</f>
        <v>3.0903751379508</v>
      </c>
      <c r="Q104" s="91"/>
      <c r="R104" s="91"/>
      <c r="S104" s="91" t="n">
        <f aca="false">O104*1.2</f>
        <v>5.75815313911021</v>
      </c>
      <c r="T104" s="91" t="n">
        <f aca="false">P104*1.2</f>
        <v>3.70845016554096</v>
      </c>
      <c r="U104" s="75" t="n">
        <f aca="false">O104*0.1</f>
        <v>0.47984609492585</v>
      </c>
      <c r="V104" s="75" t="n">
        <f aca="false">O104+U104</f>
        <v>5.27830704418436</v>
      </c>
      <c r="W104" s="87" t="n">
        <f aca="false">V104*0.2</f>
        <v>1.05566140883687</v>
      </c>
      <c r="X104" s="91" t="n">
        <f aca="false">V104+W104</f>
        <v>6.33396845302123</v>
      </c>
      <c r="Y104" s="87" t="n">
        <f aca="false">O104*0.15</f>
        <v>0.719769142388776</v>
      </c>
      <c r="Z104" s="87" t="n">
        <f aca="false">P104*0.15</f>
        <v>0.463556270692619</v>
      </c>
      <c r="AA104" s="87" t="n">
        <f aca="false">O104+Y104</f>
        <v>5.51823009164728</v>
      </c>
      <c r="AB104" s="87" t="n">
        <f aca="false">P104+Z104</f>
        <v>3.55393140864342</v>
      </c>
      <c r="AC104" s="87" t="n">
        <f aca="false">AA104*0.2</f>
        <v>1.10364601832946</v>
      </c>
      <c r="AD104" s="87" t="n">
        <f aca="false">AB104*0.2</f>
        <v>0.710786281728683</v>
      </c>
      <c r="AE104" s="92" t="n">
        <f aca="false">AA104+AC104</f>
        <v>6.62187610997674</v>
      </c>
      <c r="AF104" s="92" t="n">
        <f aca="false">AB104+AD104</f>
        <v>4.2647176903721</v>
      </c>
    </row>
    <row r="105" customFormat="false" ht="28.5" hidden="false" customHeight="true" outlineLevel="0" collapsed="false">
      <c r="A105" s="77"/>
      <c r="B105" s="47" t="s">
        <v>205</v>
      </c>
      <c r="C105" s="47" t="s">
        <v>195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79"/>
      <c r="Q105" s="76"/>
      <c r="R105" s="65"/>
      <c r="S105" s="66"/>
      <c r="T105" s="53"/>
      <c r="U105" s="67"/>
      <c r="V105" s="68"/>
      <c r="W105" s="69"/>
      <c r="X105" s="70"/>
      <c r="Y105" s="71"/>
      <c r="Z105" s="54"/>
      <c r="AA105" s="68"/>
      <c r="AB105" s="55"/>
      <c r="AC105" s="69"/>
      <c r="AD105" s="56"/>
      <c r="AE105" s="70"/>
      <c r="AF105" s="53"/>
    </row>
    <row r="106" customFormat="false" ht="15.75" hidden="false" customHeight="false" outlineLevel="0" collapsed="false">
      <c r="A106" s="58" t="n">
        <v>74</v>
      </c>
      <c r="B106" s="59" t="s">
        <v>206</v>
      </c>
      <c r="C106" s="59" t="s">
        <v>207</v>
      </c>
      <c r="D106" s="60" t="n">
        <f aca="false">'[1]прибирання прибуд. терит.'!$D$42</f>
        <v>1.22346052926538</v>
      </c>
      <c r="E106" s="60" t="n">
        <f aca="false">'[1]техобсл. вода'!$D$35</f>
        <v>0.482454914679997</v>
      </c>
      <c r="F106" s="60" t="n">
        <f aca="false">'[1]техобслуж. отопление'!$D$34</f>
        <v>0.150159067687756</v>
      </c>
      <c r="G106" s="60" t="n">
        <f aca="false">'[1]техобслуж. гор.вод'!$D$30</f>
        <v>0.228085782248571</v>
      </c>
      <c r="H106" s="60" t="n">
        <f aca="false">'[1]техобслуг. електромереж'!BZ30</f>
        <v>0.112147211870745</v>
      </c>
      <c r="I106" s="60" t="n">
        <f aca="false">'[2]вартість послуги'!$T$101</f>
        <v>0.739336718819356</v>
      </c>
      <c r="J106" s="60" t="n">
        <f aca="false">'[1]освітлення місць заг. користув.'!BZ20</f>
        <v>0.772816044948898</v>
      </c>
      <c r="K106" s="61" t="n">
        <f aca="false">[1]вентканали!$D$49</f>
        <v>0.0760593435753938</v>
      </c>
      <c r="L106" s="60" t="n">
        <f aca="false">'[1]дератизація, дезінсекція'!$D$40</f>
        <v>0.0698370617086674</v>
      </c>
      <c r="M106" s="60"/>
      <c r="N106" s="60"/>
      <c r="O106" s="62" t="n">
        <f aca="false">SUM(D106:N106)</f>
        <v>3.85435667480476</v>
      </c>
      <c r="P106" s="63"/>
      <c r="Q106" s="64"/>
      <c r="R106" s="65" t="n">
        <f aca="false">O106*0.2</f>
        <v>0.770871334960953</v>
      </c>
      <c r="S106" s="66" t="n">
        <f aca="false">O106*1.2</f>
        <v>4.62522800976572</v>
      </c>
      <c r="T106" s="53"/>
      <c r="U106" s="67" t="n">
        <f aca="false">O106*0.1</f>
        <v>0.385435667480476</v>
      </c>
      <c r="V106" s="68" t="n">
        <f aca="false">O106+U106</f>
        <v>4.23979234228524</v>
      </c>
      <c r="W106" s="69" t="n">
        <f aca="false">V106*0.2</f>
        <v>0.847958468457048</v>
      </c>
      <c r="X106" s="70" t="n">
        <f aca="false">V106+W106</f>
        <v>5.08775081074229</v>
      </c>
      <c r="Y106" s="71" t="n">
        <f aca="false">O106*0.15</f>
        <v>0.578153501220715</v>
      </c>
      <c r="Z106" s="54"/>
      <c r="AA106" s="68" t="n">
        <f aca="false">O106+Y106</f>
        <v>4.43251017602548</v>
      </c>
      <c r="AB106" s="55"/>
      <c r="AC106" s="69" t="n">
        <f aca="false">AA106*0.2</f>
        <v>0.886502035205096</v>
      </c>
      <c r="AD106" s="56"/>
      <c r="AE106" s="70" t="n">
        <f aca="false">AA106+AC106</f>
        <v>5.31901221123057</v>
      </c>
      <c r="AF106" s="53"/>
    </row>
    <row r="107" customFormat="false" ht="9.75" hidden="false" customHeight="true" outlineLevel="0" collapsed="false">
      <c r="A107" s="72"/>
      <c r="B107" s="73"/>
      <c r="C107" s="74"/>
      <c r="D107" s="74"/>
      <c r="E107" s="74"/>
      <c r="F107" s="74"/>
      <c r="G107" s="74"/>
      <c r="H107" s="75"/>
      <c r="I107" s="75"/>
      <c r="J107" s="75"/>
      <c r="K107" s="75"/>
      <c r="L107" s="75"/>
      <c r="M107" s="75"/>
      <c r="N107" s="75"/>
      <c r="O107" s="65"/>
      <c r="P107" s="65"/>
      <c r="Q107" s="76"/>
      <c r="R107" s="65"/>
      <c r="S107" s="66"/>
      <c r="T107" s="53"/>
      <c r="U107" s="67"/>
      <c r="V107" s="68"/>
      <c r="W107" s="69"/>
      <c r="X107" s="70"/>
      <c r="Y107" s="71"/>
      <c r="Z107" s="54"/>
      <c r="AA107" s="68"/>
      <c r="AB107" s="55"/>
      <c r="AC107" s="69"/>
      <c r="AD107" s="56"/>
      <c r="AE107" s="70"/>
      <c r="AF107" s="53"/>
    </row>
    <row r="108" customFormat="false" ht="15.75" hidden="false" customHeight="false" outlineLevel="0" collapsed="false">
      <c r="A108" s="77"/>
      <c r="B108" s="47" t="s">
        <v>208</v>
      </c>
      <c r="C108" s="47" t="s">
        <v>45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9"/>
      <c r="P108" s="79"/>
      <c r="Q108" s="76"/>
      <c r="R108" s="65"/>
      <c r="S108" s="66"/>
      <c r="T108" s="53"/>
      <c r="U108" s="67"/>
      <c r="V108" s="68"/>
      <c r="W108" s="69"/>
      <c r="X108" s="70"/>
      <c r="Y108" s="71"/>
      <c r="Z108" s="54"/>
      <c r="AA108" s="68"/>
      <c r="AB108" s="55"/>
      <c r="AC108" s="69"/>
      <c r="AD108" s="56"/>
      <c r="AE108" s="70"/>
      <c r="AF108" s="53"/>
    </row>
    <row r="109" customFormat="false" ht="15.75" hidden="false" customHeight="false" outlineLevel="0" collapsed="false">
      <c r="A109" s="58" t="n">
        <v>75</v>
      </c>
      <c r="B109" s="59" t="s">
        <v>209</v>
      </c>
      <c r="C109" s="59" t="s">
        <v>210</v>
      </c>
      <c r="D109" s="60" t="n">
        <f aca="false">'[1]прибирання прибуд. терит.'!$D$42</f>
        <v>1.22346052926538</v>
      </c>
      <c r="E109" s="60" t="n">
        <f aca="false">'[1]техобсл. вода'!$D$35</f>
        <v>0.482454914679997</v>
      </c>
      <c r="F109" s="60" t="n">
        <f aca="false">'[1]техобслуж. отопление'!$D$34</f>
        <v>0.150159067687756</v>
      </c>
      <c r="G109" s="60" t="n">
        <f aca="false">'[1]техобслуж. гор.вод'!$D$30</f>
        <v>0.228085782248571</v>
      </c>
      <c r="H109" s="60" t="n">
        <f aca="false">'[1]техобслуг. електромереж'!CA30</f>
        <v>0.271266644584472</v>
      </c>
      <c r="I109" s="60" t="n">
        <f aca="false">'[2]вартість послуги'!$T$104</f>
        <v>0.674283639229931</v>
      </c>
      <c r="J109" s="60" t="n">
        <f aca="false">'[1]освітлення місць заг. користув.'!CA20</f>
        <v>0</v>
      </c>
      <c r="K109" s="61" t="n">
        <f aca="false">[1]вентканали!$D$49</f>
        <v>0.0760593435753938</v>
      </c>
      <c r="L109" s="60" t="n">
        <f aca="false">'[1]дератизація, дезінсекція'!$D$40</f>
        <v>0.0698370617086674</v>
      </c>
      <c r="M109" s="60"/>
      <c r="N109" s="60"/>
      <c r="O109" s="62" t="n">
        <f aca="false">SUM(D109:N109)</f>
        <v>3.17560698298017</v>
      </c>
      <c r="P109" s="63"/>
      <c r="Q109" s="64"/>
      <c r="R109" s="65" t="n">
        <f aca="false">O109*0.2</f>
        <v>0.635121396596033</v>
      </c>
      <c r="S109" s="66" t="n">
        <f aca="false">O109*1.2</f>
        <v>3.8107283795762</v>
      </c>
      <c r="T109" s="53"/>
      <c r="U109" s="67" t="n">
        <f aca="false">O109*0.1</f>
        <v>0.317560698298017</v>
      </c>
      <c r="V109" s="68" t="n">
        <f aca="false">O109+U109</f>
        <v>3.49316768127818</v>
      </c>
      <c r="W109" s="69" t="n">
        <f aca="false">V109*0.2</f>
        <v>0.698633536255637</v>
      </c>
      <c r="X109" s="70" t="n">
        <f aca="false">V109+W109</f>
        <v>4.19180121753382</v>
      </c>
      <c r="Y109" s="71" t="n">
        <f aca="false">O109*0.15</f>
        <v>0.476341047447025</v>
      </c>
      <c r="Z109" s="54"/>
      <c r="AA109" s="68" t="n">
        <f aca="false">O109+Y109</f>
        <v>3.65194803042719</v>
      </c>
      <c r="AB109" s="55"/>
      <c r="AC109" s="69" t="n">
        <f aca="false">AA109*0.2</f>
        <v>0.730389606085438</v>
      </c>
      <c r="AD109" s="56"/>
      <c r="AE109" s="70" t="n">
        <f aca="false">AA109+AC109</f>
        <v>4.38233763651263</v>
      </c>
      <c r="AF109" s="53"/>
    </row>
    <row r="110" customFormat="false" ht="15.75" hidden="false" customHeight="false" outlineLevel="0" collapsed="false">
      <c r="A110" s="80"/>
      <c r="B110" s="73"/>
      <c r="C110" s="73"/>
      <c r="D110" s="73"/>
      <c r="E110" s="73"/>
      <c r="F110" s="73"/>
      <c r="G110" s="73"/>
      <c r="H110" s="75"/>
      <c r="I110" s="75"/>
      <c r="J110" s="75"/>
      <c r="K110" s="75"/>
      <c r="L110" s="75"/>
      <c r="M110" s="75"/>
      <c r="N110" s="75"/>
      <c r="O110" s="65"/>
      <c r="P110" s="65"/>
      <c r="Q110" s="76"/>
      <c r="R110" s="65"/>
      <c r="S110" s="66"/>
      <c r="T110" s="53"/>
      <c r="U110" s="67"/>
      <c r="V110" s="68"/>
      <c r="W110" s="69"/>
      <c r="X110" s="70"/>
      <c r="Y110" s="71"/>
      <c r="Z110" s="54"/>
      <c r="AA110" s="68"/>
      <c r="AB110" s="55"/>
      <c r="AC110" s="69"/>
      <c r="AD110" s="56"/>
      <c r="AE110" s="70"/>
      <c r="AF110" s="53"/>
    </row>
    <row r="111" customFormat="false" ht="15.75" hidden="false" customHeight="false" outlineLevel="0" collapsed="false">
      <c r="A111" s="77"/>
      <c r="B111" s="47" t="s">
        <v>211</v>
      </c>
      <c r="C111" s="47" t="s">
        <v>45</v>
      </c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9"/>
      <c r="P111" s="79"/>
      <c r="Q111" s="76"/>
      <c r="R111" s="65"/>
      <c r="S111" s="66"/>
      <c r="T111" s="53"/>
      <c r="U111" s="67"/>
      <c r="V111" s="68"/>
      <c r="W111" s="69"/>
      <c r="X111" s="70"/>
      <c r="Y111" s="71"/>
      <c r="Z111" s="54"/>
      <c r="AA111" s="68"/>
      <c r="AB111" s="55"/>
      <c r="AC111" s="69"/>
      <c r="AD111" s="56"/>
      <c r="AE111" s="70"/>
      <c r="AF111" s="53"/>
    </row>
    <row r="112" customFormat="false" ht="31.5" hidden="false" customHeight="false" outlineLevel="0" collapsed="false">
      <c r="A112" s="58" t="n">
        <v>76</v>
      </c>
      <c r="B112" s="59" t="s">
        <v>212</v>
      </c>
      <c r="C112" s="59" t="s">
        <v>213</v>
      </c>
      <c r="D112" s="60" t="n">
        <f aca="false">'[1]прибирання прибуд. терит.'!$D$42</f>
        <v>1.22346052926538</v>
      </c>
      <c r="E112" s="60" t="n">
        <f aca="false">'[1]техобсл. вода'!$D$35</f>
        <v>0.482454914679997</v>
      </c>
      <c r="F112" s="60" t="n">
        <f aca="false">'[1]техобслуж. отопление'!$D$34</f>
        <v>0.150159067687756</v>
      </c>
      <c r="G112" s="60" t="n">
        <f aca="false">'[1]техобслуж. гор.вод'!$D$30</f>
        <v>0.228085782248571</v>
      </c>
      <c r="H112" s="60" t="n">
        <f aca="false">'[1]техобслуг. електромереж'!CB30</f>
        <v>0.270690372804165</v>
      </c>
      <c r="I112" s="60" t="n">
        <f aca="false">'[2]вартість послуги'!$T$107</f>
        <v>0.641362248202299</v>
      </c>
      <c r="J112" s="60" t="n">
        <f aca="false">'[1]освітлення місць заг. користув.'!CB20</f>
        <v>0</v>
      </c>
      <c r="K112" s="61" t="n">
        <f aca="false">[1]вентканали!$D$49</f>
        <v>0.0760593435753938</v>
      </c>
      <c r="L112" s="60" t="n">
        <f aca="false">'[1]дератизація, дезінсекція'!$D$40</f>
        <v>0.0698370617086674</v>
      </c>
      <c r="M112" s="60"/>
      <c r="N112" s="60"/>
      <c r="O112" s="62" t="n">
        <f aca="false">SUM(D112:N112)</f>
        <v>3.14210932017223</v>
      </c>
      <c r="P112" s="63"/>
      <c r="Q112" s="64"/>
      <c r="R112" s="65" t="n">
        <f aca="false">O112*0.2</f>
        <v>0.628421864034446</v>
      </c>
      <c r="S112" s="66" t="n">
        <f aca="false">O112*1.2</f>
        <v>3.77053118420667</v>
      </c>
      <c r="T112" s="53"/>
      <c r="U112" s="67" t="n">
        <f aca="false">O112*0.1</f>
        <v>0.314210932017223</v>
      </c>
      <c r="V112" s="68" t="n">
        <f aca="false">O112+U112</f>
        <v>3.45632025218945</v>
      </c>
      <c r="W112" s="69" t="n">
        <f aca="false">V112*0.2</f>
        <v>0.69126405043789</v>
      </c>
      <c r="X112" s="70" t="n">
        <f aca="false">V112+W112</f>
        <v>4.14758430262734</v>
      </c>
      <c r="Y112" s="71" t="n">
        <f aca="false">O112*0.15</f>
        <v>0.471316398025834</v>
      </c>
      <c r="Z112" s="54"/>
      <c r="AA112" s="68" t="n">
        <f aca="false">O112+Y112</f>
        <v>3.61342571819806</v>
      </c>
      <c r="AB112" s="55"/>
      <c r="AC112" s="69" t="n">
        <f aca="false">AA112*0.2</f>
        <v>0.722685143639612</v>
      </c>
      <c r="AD112" s="56"/>
      <c r="AE112" s="70" t="n">
        <f aca="false">AA112+AC112</f>
        <v>4.33611086183767</v>
      </c>
      <c r="AF112" s="53"/>
    </row>
    <row r="113" customFormat="false" ht="9" hidden="false" customHeight="true" outlineLevel="0" collapsed="false">
      <c r="A113" s="80"/>
      <c r="B113" s="73"/>
      <c r="C113" s="73"/>
      <c r="D113" s="73"/>
      <c r="E113" s="73"/>
      <c r="F113" s="73"/>
      <c r="G113" s="73"/>
      <c r="H113" s="75"/>
      <c r="I113" s="75"/>
      <c r="J113" s="75"/>
      <c r="K113" s="75"/>
      <c r="L113" s="75"/>
      <c r="M113" s="75"/>
      <c r="N113" s="75"/>
      <c r="O113" s="65"/>
      <c r="P113" s="65"/>
      <c r="Q113" s="76"/>
      <c r="R113" s="65"/>
      <c r="S113" s="66"/>
      <c r="T113" s="53"/>
      <c r="U113" s="67"/>
      <c r="V113" s="68"/>
      <c r="W113" s="69"/>
      <c r="X113" s="70"/>
      <c r="Y113" s="71"/>
      <c r="Z113" s="54"/>
      <c r="AA113" s="68"/>
      <c r="AB113" s="55"/>
      <c r="AC113" s="69"/>
      <c r="AD113" s="56"/>
      <c r="AE113" s="70"/>
      <c r="AF113" s="53"/>
    </row>
    <row r="114" customFormat="false" ht="15.75" hidden="false" customHeight="false" outlineLevel="0" collapsed="false">
      <c r="A114" s="77"/>
      <c r="B114" s="47" t="s">
        <v>214</v>
      </c>
      <c r="C114" s="47" t="s">
        <v>45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9"/>
      <c r="P114" s="79"/>
      <c r="Q114" s="76"/>
      <c r="R114" s="65"/>
      <c r="S114" s="66"/>
      <c r="T114" s="53"/>
      <c r="U114" s="67"/>
      <c r="V114" s="68"/>
      <c r="W114" s="69"/>
      <c r="X114" s="70"/>
      <c r="Y114" s="71"/>
      <c r="Z114" s="54"/>
      <c r="AA114" s="68"/>
      <c r="AB114" s="55"/>
      <c r="AC114" s="69"/>
      <c r="AD114" s="56"/>
      <c r="AE114" s="70"/>
      <c r="AF114" s="53"/>
    </row>
    <row r="115" customFormat="false" ht="15.75" hidden="false" customHeight="false" outlineLevel="0" collapsed="false">
      <c r="A115" s="58" t="n">
        <v>77</v>
      </c>
      <c r="B115" s="59" t="s">
        <v>215</v>
      </c>
      <c r="C115" s="59" t="s">
        <v>216</v>
      </c>
      <c r="D115" s="60" t="n">
        <f aca="false">'[1]прибирання прибуд. терит.'!$D$42</f>
        <v>1.22346052926538</v>
      </c>
      <c r="E115" s="60" t="n">
        <f aca="false">'[1]техобсл. вода'!$D$35</f>
        <v>0.482454914679997</v>
      </c>
      <c r="F115" s="60" t="n">
        <f aca="false">'[1]техобслуж. отопление'!$D$34</f>
        <v>0.150159067687756</v>
      </c>
      <c r="G115" s="60" t="n">
        <f aca="false">'[1]техобслуж. гор.вод'!$D$30</f>
        <v>0.228085782248571</v>
      </c>
      <c r="H115" s="93" t="n">
        <f aca="false">'[1]техобслуг. електромереж'!CC30</f>
        <v>0.272556338480995</v>
      </c>
      <c r="I115" s="93" t="n">
        <f aca="false">'[2]вартість послуги'!$T$110</f>
        <v>0.729332992825415</v>
      </c>
      <c r="J115" s="93" t="n">
        <f aca="false">'[1]освітлення місць заг. користув.'!CC20</f>
        <v>0</v>
      </c>
      <c r="K115" s="61" t="n">
        <f aca="false">[1]вентканали!$D$49</f>
        <v>0.0760593435753938</v>
      </c>
      <c r="L115" s="60" t="n">
        <f aca="false">'[1]дератизація, дезінсекція'!$D$40</f>
        <v>0.0698370617086674</v>
      </c>
      <c r="M115" s="93"/>
      <c r="N115" s="93"/>
      <c r="O115" s="62" t="n">
        <f aca="false">SUM(D115:N115)</f>
        <v>3.23194603047217</v>
      </c>
      <c r="P115" s="63"/>
      <c r="Q115" s="64"/>
      <c r="R115" s="65" t="n">
        <f aca="false">O115*0.2</f>
        <v>0.646389206094435</v>
      </c>
      <c r="S115" s="66" t="n">
        <f aca="false">O115*1.2</f>
        <v>3.87833523656661</v>
      </c>
      <c r="T115" s="53"/>
      <c r="U115" s="67" t="n">
        <f aca="false">O115*0.1</f>
        <v>0.323194603047217</v>
      </c>
      <c r="V115" s="68" t="n">
        <f aca="false">O115+U115</f>
        <v>3.55514063351939</v>
      </c>
      <c r="W115" s="69" t="n">
        <f aca="false">V115*0.2</f>
        <v>0.711028126703878</v>
      </c>
      <c r="X115" s="70" t="n">
        <f aca="false">V115+W115</f>
        <v>4.26616876022327</v>
      </c>
      <c r="Y115" s="71" t="n">
        <f aca="false">O115*0.15</f>
        <v>0.484791904570826</v>
      </c>
      <c r="Z115" s="54"/>
      <c r="AA115" s="68" t="n">
        <f aca="false">O115+Y115</f>
        <v>3.716737935043</v>
      </c>
      <c r="AB115" s="55"/>
      <c r="AC115" s="69" t="n">
        <f aca="false">AA115*0.2</f>
        <v>0.7433475870086</v>
      </c>
      <c r="AD115" s="56"/>
      <c r="AE115" s="70" t="n">
        <f aca="false">AA115+AC115</f>
        <v>4.4600855220516</v>
      </c>
      <c r="AF115" s="53"/>
    </row>
    <row r="116" customFormat="false" ht="15.75" hidden="false" customHeight="false" outlineLevel="0" collapsed="false">
      <c r="A116" s="58" t="n">
        <v>78</v>
      </c>
      <c r="B116" s="59" t="s">
        <v>217</v>
      </c>
      <c r="C116" s="59" t="s">
        <v>218</v>
      </c>
      <c r="D116" s="60" t="n">
        <f aca="false">'[1]прибирання прибуд. терит.'!$D$42</f>
        <v>1.22346052926538</v>
      </c>
      <c r="E116" s="60" t="n">
        <f aca="false">'[1]техобсл. вода'!$D$35</f>
        <v>0.482454914679997</v>
      </c>
      <c r="F116" s="60" t="n">
        <f aca="false">'[1]техобслуж. отопление'!$D$34</f>
        <v>0.150159067687756</v>
      </c>
      <c r="G116" s="60" t="n">
        <f aca="false">'[1]техобслуж. гор.вод'!$D$30</f>
        <v>0.228085782248571</v>
      </c>
      <c r="H116" s="60" t="n">
        <f aca="false">'[1]техобслуг. електромереж'!CD30</f>
        <v>0.245081086678442</v>
      </c>
      <c r="I116" s="60" t="n">
        <f aca="false">'[2]вартість послуги'!$T$111</f>
        <v>0.70487978570123</v>
      </c>
      <c r="J116" s="93" t="n">
        <f aca="false">'[1]освітлення місць заг. користув.'!CD20</f>
        <v>0</v>
      </c>
      <c r="K116" s="61" t="n">
        <f aca="false">[1]вентканали!$D$49</f>
        <v>0.0760593435753938</v>
      </c>
      <c r="L116" s="60" t="n">
        <f aca="false">'[1]дератизація, дезінсекція'!$D$40</f>
        <v>0.0698370617086674</v>
      </c>
      <c r="M116" s="60"/>
      <c r="N116" s="60"/>
      <c r="O116" s="62" t="n">
        <f aca="false">SUM(D116:N116)</f>
        <v>3.18001757154544</v>
      </c>
      <c r="P116" s="63"/>
      <c r="Q116" s="64"/>
      <c r="R116" s="65" t="n">
        <f aca="false">O116*0.2</f>
        <v>0.636003514309087</v>
      </c>
      <c r="S116" s="66" t="n">
        <f aca="false">O116*1.2</f>
        <v>3.81602108585452</v>
      </c>
      <c r="T116" s="53"/>
      <c r="U116" s="67" t="n">
        <f aca="false">O116*0.1</f>
        <v>0.318001757154544</v>
      </c>
      <c r="V116" s="68" t="n">
        <f aca="false">O116+U116</f>
        <v>3.49801932869998</v>
      </c>
      <c r="W116" s="69" t="n">
        <f aca="false">V116*0.2</f>
        <v>0.699603865739996</v>
      </c>
      <c r="X116" s="70" t="n">
        <f aca="false">V116+W116</f>
        <v>4.19762319443998</v>
      </c>
      <c r="Y116" s="71" t="n">
        <f aca="false">O116*0.15</f>
        <v>0.477002635731815</v>
      </c>
      <c r="Z116" s="54"/>
      <c r="AA116" s="68" t="n">
        <f aca="false">O116+Y116</f>
        <v>3.65702020727725</v>
      </c>
      <c r="AB116" s="55"/>
      <c r="AC116" s="69" t="n">
        <f aca="false">AA116*0.2</f>
        <v>0.73140404145545</v>
      </c>
      <c r="AD116" s="56"/>
      <c r="AE116" s="70" t="n">
        <f aca="false">AA116+AC116</f>
        <v>4.3884242487327</v>
      </c>
      <c r="AF116" s="53"/>
    </row>
    <row r="117" customFormat="false" ht="15.75" hidden="false" customHeight="false" outlineLevel="0" collapsed="false">
      <c r="A117" s="58" t="n">
        <v>79</v>
      </c>
      <c r="B117" s="59" t="s">
        <v>219</v>
      </c>
      <c r="C117" s="59" t="s">
        <v>220</v>
      </c>
      <c r="D117" s="60" t="n">
        <f aca="false">'[1]прибирання прибуд. терит.'!$D$42</f>
        <v>1.22346052926538</v>
      </c>
      <c r="E117" s="60" t="n">
        <f aca="false">'[1]техобсл. вода'!$D$35</f>
        <v>0.482454914679997</v>
      </c>
      <c r="F117" s="60" t="n">
        <f aca="false">'[1]техобслуж. отопление'!$D$34</f>
        <v>0.150159067687756</v>
      </c>
      <c r="G117" s="60" t="n">
        <f aca="false">'[1]техобслуж. гор.вод'!$D$30</f>
        <v>0.228085782248571</v>
      </c>
      <c r="H117" s="60" t="n">
        <f aca="false">'[1]техобслуг. електромереж'!CE30</f>
        <v>0.258019564478038</v>
      </c>
      <c r="I117" s="60" t="n">
        <f aca="false">'[2]вартість послуги'!$T$112</f>
        <v>0.706163268923623</v>
      </c>
      <c r="J117" s="93" t="n">
        <f aca="false">'[1]освітлення місць заг. користув.'!CE20</f>
        <v>0</v>
      </c>
      <c r="K117" s="61" t="n">
        <f aca="false">[1]вентканали!$D$49</f>
        <v>0.0760593435753938</v>
      </c>
      <c r="L117" s="60" t="n">
        <f aca="false">'[1]дератизація, дезінсекція'!$D$40</f>
        <v>0.0698370617086674</v>
      </c>
      <c r="M117" s="60"/>
      <c r="N117" s="60"/>
      <c r="O117" s="62" t="n">
        <f aca="false">SUM(D117:N117)</f>
        <v>3.19423953256742</v>
      </c>
      <c r="P117" s="63"/>
      <c r="Q117" s="64"/>
      <c r="R117" s="65" t="n">
        <f aca="false">O117*0.2</f>
        <v>0.638847906513485</v>
      </c>
      <c r="S117" s="66" t="n">
        <f aca="false">O117*1.2</f>
        <v>3.83308743908091</v>
      </c>
      <c r="T117" s="53"/>
      <c r="U117" s="67" t="n">
        <f aca="false">O117*0.1</f>
        <v>0.319423953256742</v>
      </c>
      <c r="V117" s="68" t="n">
        <f aca="false">O117+U117</f>
        <v>3.51366348582417</v>
      </c>
      <c r="W117" s="69" t="n">
        <f aca="false">V117*0.2</f>
        <v>0.702732697164833</v>
      </c>
      <c r="X117" s="70" t="n">
        <f aca="false">V117+W117</f>
        <v>4.216396182989</v>
      </c>
      <c r="Y117" s="71" t="n">
        <f aca="false">O117*0.15</f>
        <v>0.479135929885114</v>
      </c>
      <c r="Z117" s="54"/>
      <c r="AA117" s="68" t="n">
        <f aca="false">O117+Y117</f>
        <v>3.67337546245254</v>
      </c>
      <c r="AB117" s="55"/>
      <c r="AC117" s="69" t="n">
        <f aca="false">AA117*0.2</f>
        <v>0.734675092490508</v>
      </c>
      <c r="AD117" s="56"/>
      <c r="AE117" s="70" t="n">
        <f aca="false">AA117+AC117</f>
        <v>4.40805055494305</v>
      </c>
      <c r="AF117" s="53"/>
    </row>
    <row r="118" customFormat="false" ht="8.25" hidden="false" customHeight="true" outlineLevel="0" collapsed="false">
      <c r="A118" s="72"/>
      <c r="B118" s="73"/>
      <c r="C118" s="74"/>
      <c r="D118" s="74"/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65"/>
      <c r="P118" s="65"/>
      <c r="Q118" s="76"/>
      <c r="R118" s="65"/>
      <c r="S118" s="66"/>
      <c r="T118" s="53"/>
      <c r="U118" s="67"/>
      <c r="V118" s="68"/>
      <c r="W118" s="69"/>
      <c r="X118" s="70"/>
      <c r="Y118" s="71"/>
      <c r="Z118" s="54"/>
      <c r="AA118" s="68"/>
      <c r="AB118" s="55"/>
      <c r="AC118" s="69"/>
      <c r="AD118" s="56"/>
      <c r="AE118" s="70"/>
      <c r="AF118" s="53"/>
    </row>
    <row r="119" customFormat="false" ht="33" hidden="false" customHeight="true" outlineLevel="0" collapsed="false">
      <c r="A119" s="77"/>
      <c r="B119" s="47" t="s">
        <v>221</v>
      </c>
      <c r="C119" s="47" t="s">
        <v>195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9"/>
      <c r="P119" s="79"/>
      <c r="Q119" s="76"/>
      <c r="R119" s="65"/>
      <c r="S119" s="66"/>
      <c r="T119" s="53"/>
      <c r="U119" s="67"/>
      <c r="V119" s="68"/>
      <c r="W119" s="69"/>
      <c r="X119" s="70"/>
      <c r="Y119" s="71"/>
      <c r="Z119" s="54"/>
      <c r="AA119" s="68"/>
      <c r="AB119" s="55"/>
      <c r="AC119" s="69"/>
      <c r="AD119" s="56"/>
      <c r="AE119" s="70"/>
      <c r="AF119" s="53"/>
    </row>
    <row r="120" customFormat="false" ht="15.75" hidden="false" customHeight="false" outlineLevel="0" collapsed="false">
      <c r="A120" s="58" t="n">
        <v>80</v>
      </c>
      <c r="B120" s="59" t="s">
        <v>222</v>
      </c>
      <c r="C120" s="59" t="s">
        <v>223</v>
      </c>
      <c r="D120" s="60" t="n">
        <f aca="false">'[1]прибирання прибуд. терит.'!$D$42</f>
        <v>1.22346052926538</v>
      </c>
      <c r="E120" s="60" t="n">
        <f aca="false">'[1]техобсл. вода'!$D$35</f>
        <v>0.482454914679997</v>
      </c>
      <c r="F120" s="60" t="n">
        <f aca="false">'[1]техобслуж. отопление'!$D$34</f>
        <v>0.150159067687756</v>
      </c>
      <c r="G120" s="60" t="n">
        <f aca="false">'[1]техобслуж. гор.вод'!$D$30</f>
        <v>0.228085782248571</v>
      </c>
      <c r="H120" s="60" t="n">
        <f aca="false">'[1]техобслуг. електромереж'!CF30</f>
        <v>0.266166659602734</v>
      </c>
      <c r="I120" s="60" t="n">
        <f aca="false">'[2]вартість послуги'!$T$115</f>
        <v>0.731374478407358</v>
      </c>
      <c r="J120" s="60" t="n">
        <f aca="false">'[1]освітлення місць заг. користув.'!CF20</f>
        <v>0</v>
      </c>
      <c r="K120" s="61" t="n">
        <f aca="false">[1]вентканали!$D$49</f>
        <v>0.0760593435753938</v>
      </c>
      <c r="L120" s="60" t="n">
        <f aca="false">'[1]дератизація, дезінсекція'!$D$40</f>
        <v>0.0698370617086674</v>
      </c>
      <c r="M120" s="60"/>
      <c r="N120" s="60"/>
      <c r="O120" s="62" t="n">
        <f aca="false">SUM(D120:N120)</f>
        <v>3.22759783717586</v>
      </c>
      <c r="P120" s="63"/>
      <c r="Q120" s="64"/>
      <c r="R120" s="65" t="n">
        <f aca="false">O120*0.2</f>
        <v>0.645519567435171</v>
      </c>
      <c r="S120" s="66" t="n">
        <f aca="false">O120*1.2</f>
        <v>3.87311740461103</v>
      </c>
      <c r="T120" s="53"/>
      <c r="U120" s="67" t="n">
        <f aca="false">O120*0.1</f>
        <v>0.322759783717586</v>
      </c>
      <c r="V120" s="68" t="n">
        <f aca="false">O120+U120</f>
        <v>3.55035762089344</v>
      </c>
      <c r="W120" s="69" t="n">
        <f aca="false">V120*0.2</f>
        <v>0.710071524178688</v>
      </c>
      <c r="X120" s="70" t="n">
        <f aca="false">V120+W120</f>
        <v>4.26042914507213</v>
      </c>
      <c r="Y120" s="71" t="n">
        <f aca="false">O120*0.15</f>
        <v>0.484139675576378</v>
      </c>
      <c r="Z120" s="54"/>
      <c r="AA120" s="68" t="n">
        <f aca="false">O120+Y120</f>
        <v>3.71173751275223</v>
      </c>
      <c r="AB120" s="55"/>
      <c r="AC120" s="69" t="n">
        <f aca="false">AA120*0.2</f>
        <v>0.742347502550447</v>
      </c>
      <c r="AD120" s="56"/>
      <c r="AE120" s="70" t="n">
        <f aca="false">AA120+AC120</f>
        <v>4.45408501530268</v>
      </c>
      <c r="AF120" s="53"/>
    </row>
    <row r="121" customFormat="false" ht="8.25" hidden="false" customHeight="true" outlineLevel="0" collapsed="false">
      <c r="A121" s="80"/>
      <c r="B121" s="73"/>
      <c r="C121" s="73"/>
      <c r="D121" s="73"/>
      <c r="E121" s="73"/>
      <c r="F121" s="73"/>
      <c r="G121" s="73"/>
      <c r="H121" s="75"/>
      <c r="I121" s="75"/>
      <c r="J121" s="75"/>
      <c r="K121" s="75"/>
      <c r="L121" s="75"/>
      <c r="M121" s="75"/>
      <c r="N121" s="75"/>
      <c r="O121" s="75"/>
      <c r="P121" s="65"/>
      <c r="Q121" s="76"/>
      <c r="R121" s="65"/>
      <c r="S121" s="66"/>
      <c r="T121" s="53"/>
      <c r="U121" s="67"/>
      <c r="V121" s="68"/>
      <c r="W121" s="69"/>
      <c r="X121" s="70"/>
      <c r="Y121" s="71"/>
      <c r="Z121" s="54"/>
      <c r="AA121" s="68"/>
      <c r="AB121" s="55"/>
      <c r="AC121" s="69"/>
      <c r="AD121" s="56"/>
      <c r="AE121" s="70"/>
      <c r="AF121" s="53"/>
    </row>
    <row r="122" customFormat="false" ht="33.75" hidden="false" customHeight="true" outlineLevel="0" collapsed="false">
      <c r="A122" s="94"/>
      <c r="B122" s="95" t="s">
        <v>224</v>
      </c>
      <c r="C122" s="95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84" t="n">
        <f aca="false">(SUM(O11:O97)+O106+O109+O112+O115+O116+O117+O120)/80</f>
        <v>2.97978351868607</v>
      </c>
      <c r="P122" s="76"/>
      <c r="Q122" s="76"/>
      <c r="R122" s="76"/>
      <c r="S122" s="84" t="n">
        <f aca="false">O122*1.2</f>
        <v>3.57574022242328</v>
      </c>
      <c r="T122" s="97"/>
      <c r="U122" s="96" t="n">
        <f aca="false">O122*0.1</f>
        <v>0.297978351868607</v>
      </c>
      <c r="V122" s="96" t="n">
        <f aca="false">O122+U122</f>
        <v>3.27776187055467</v>
      </c>
      <c r="W122" s="98" t="n">
        <f aca="false">V122*0.2</f>
        <v>0.655552374110934</v>
      </c>
      <c r="X122" s="84" t="n">
        <f aca="false">V122+W122</f>
        <v>3.93331424466561</v>
      </c>
      <c r="Y122" s="98" t="n">
        <f aca="false">O122*0.15</f>
        <v>0.44696752780291</v>
      </c>
      <c r="Z122" s="50"/>
      <c r="AA122" s="96" t="n">
        <f aca="false">O122+Y122</f>
        <v>3.42675104648897</v>
      </c>
      <c r="AB122" s="50"/>
      <c r="AC122" s="98" t="n">
        <f aca="false">AA122*0.2</f>
        <v>0.685350209297795</v>
      </c>
      <c r="AD122" s="50"/>
      <c r="AE122" s="84" t="n">
        <f aca="false">AA122+AC122</f>
        <v>4.11210125578677</v>
      </c>
      <c r="AF122" s="53"/>
    </row>
    <row r="123" customFormat="false" ht="31.5" hidden="false" customHeight="false" outlineLevel="0" collapsed="false">
      <c r="A123" s="99"/>
      <c r="B123" s="47" t="s">
        <v>225</v>
      </c>
      <c r="C123" s="47" t="s">
        <v>226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9"/>
      <c r="Q123" s="76"/>
      <c r="R123" s="65"/>
      <c r="S123" s="66"/>
      <c r="T123" s="53"/>
      <c r="U123" s="75"/>
      <c r="V123" s="85"/>
      <c r="W123" s="86"/>
      <c r="X123" s="66"/>
      <c r="Y123" s="87"/>
      <c r="Z123" s="51"/>
      <c r="AA123" s="85"/>
      <c r="AB123" s="49"/>
      <c r="AC123" s="86"/>
      <c r="AD123" s="100"/>
      <c r="AE123" s="66"/>
      <c r="AF123" s="53"/>
    </row>
    <row r="124" customFormat="false" ht="15.75" hidden="false" customHeight="false" outlineLevel="0" collapsed="false">
      <c r="A124" s="58" t="n">
        <v>81</v>
      </c>
      <c r="B124" s="59" t="s">
        <v>227</v>
      </c>
      <c r="C124" s="59" t="s">
        <v>228</v>
      </c>
      <c r="D124" s="60" t="n">
        <f aca="false">'[1]прибирання прибуд. терит.'!$D$42</f>
        <v>1.22346052926538</v>
      </c>
      <c r="E124" s="60" t="n">
        <f aca="false">'[1]техобсл. вода'!$D$35</f>
        <v>0.482454914679997</v>
      </c>
      <c r="F124" s="60" t="n">
        <f aca="false">'[1]техобслуж. отопление'!$D$34</f>
        <v>0.150159067687756</v>
      </c>
      <c r="G124" s="60" t="n">
        <v>0</v>
      </c>
      <c r="H124" s="60" t="n">
        <f aca="false">'[1]техобслуг. електромереж'!CG30</f>
        <v>0.0949934266050274</v>
      </c>
      <c r="I124" s="60" t="n">
        <f aca="false">'[2]вартість послуги'!$T$119</f>
        <v>0.798499227149157</v>
      </c>
      <c r="J124" s="60" t="n">
        <f aca="false">'[1]освітлення місць заг. користув.'!CG20</f>
        <v>0</v>
      </c>
      <c r="K124" s="61" t="n">
        <f aca="false">[1]вентканали!$D$49</f>
        <v>0.0760593435753938</v>
      </c>
      <c r="L124" s="60" t="n">
        <f aca="false">'[1]дератизація, дезінсекція'!$D$40</f>
        <v>0.0698370617086674</v>
      </c>
      <c r="M124" s="60"/>
      <c r="N124" s="60"/>
      <c r="O124" s="62" t="n">
        <f aca="false">SUM(D124:N124)</f>
        <v>2.89546357067138</v>
      </c>
      <c r="P124" s="63"/>
      <c r="Q124" s="64"/>
      <c r="R124" s="65" t="n">
        <f aca="false">O124*0.2</f>
        <v>0.579092714134276</v>
      </c>
      <c r="S124" s="66" t="n">
        <f aca="false">O124*1.2</f>
        <v>3.47455628480565</v>
      </c>
      <c r="T124" s="53"/>
      <c r="U124" s="67" t="n">
        <f aca="false">O124*0.1</f>
        <v>0.289546357067138</v>
      </c>
      <c r="V124" s="68" t="n">
        <f aca="false">O124+U124</f>
        <v>3.18500992773852</v>
      </c>
      <c r="W124" s="69" t="n">
        <f aca="false">V124*0.2</f>
        <v>0.637001985547703</v>
      </c>
      <c r="X124" s="70" t="n">
        <f aca="false">V124+W124</f>
        <v>3.82201191328622</v>
      </c>
      <c r="Y124" s="71" t="n">
        <f aca="false">O124*0.15</f>
        <v>0.434319535600707</v>
      </c>
      <c r="Z124" s="54"/>
      <c r="AA124" s="68" t="n">
        <f aca="false">O124+Y124</f>
        <v>3.32978310627208</v>
      </c>
      <c r="AB124" s="55"/>
      <c r="AC124" s="69" t="n">
        <f aca="false">AA124*0.2</f>
        <v>0.665956621254417</v>
      </c>
      <c r="AD124" s="56"/>
      <c r="AE124" s="70" t="n">
        <f aca="false">AA124+AC124</f>
        <v>3.9957397275265</v>
      </c>
      <c r="AF124" s="53"/>
    </row>
    <row r="125" customFormat="false" ht="15.75" hidden="false" customHeight="false" outlineLevel="0" collapsed="false">
      <c r="A125" s="58" t="n">
        <v>82</v>
      </c>
      <c r="B125" s="59" t="s">
        <v>229</v>
      </c>
      <c r="C125" s="59" t="s">
        <v>230</v>
      </c>
      <c r="D125" s="60" t="n">
        <f aca="false">'[1]прибирання прибуд. терит.'!$D$42</f>
        <v>1.22346052926538</v>
      </c>
      <c r="E125" s="60" t="n">
        <f aca="false">'[1]техобсл. вода'!$D$35</f>
        <v>0.482454914679997</v>
      </c>
      <c r="F125" s="60" t="n">
        <f aca="false">'[1]техобслуж. отопление'!$D$34</f>
        <v>0.150159067687756</v>
      </c>
      <c r="G125" s="60" t="n">
        <v>0</v>
      </c>
      <c r="H125" s="60" t="n">
        <f aca="false">'[1]техобслуг. електромереж'!CH30</f>
        <v>0.0884392746227632</v>
      </c>
      <c r="I125" s="60" t="n">
        <f aca="false">'[2]вартість послуги'!$T$120</f>
        <v>0.689292705583742</v>
      </c>
      <c r="J125" s="60" t="n">
        <f aca="false">'[1]освітлення місць заг. користув.'!CH20</f>
        <v>0.0781693349409382</v>
      </c>
      <c r="K125" s="61" t="n">
        <f aca="false">[1]вентканали!$D$49</f>
        <v>0.0760593435753938</v>
      </c>
      <c r="L125" s="60" t="n">
        <f aca="false">'[1]дератизація, дезінсекція'!$D$40</f>
        <v>0.0698370617086674</v>
      </c>
      <c r="M125" s="60"/>
      <c r="N125" s="60"/>
      <c r="O125" s="62" t="n">
        <f aca="false">SUM(D125:N125)</f>
        <v>2.85787223206464</v>
      </c>
      <c r="P125" s="63"/>
      <c r="Q125" s="64"/>
      <c r="R125" s="65" t="n">
        <f aca="false">O125*0.2</f>
        <v>0.571574446412927</v>
      </c>
      <c r="S125" s="66" t="n">
        <f aca="false">O125*1.2</f>
        <v>3.42944667847756</v>
      </c>
      <c r="T125" s="53"/>
      <c r="U125" s="67" t="n">
        <f aca="false">O125*0.1</f>
        <v>0.285787223206464</v>
      </c>
      <c r="V125" s="68" t="n">
        <f aca="false">O125+U125</f>
        <v>3.1436594552711</v>
      </c>
      <c r="W125" s="69" t="n">
        <f aca="false">V125*0.2</f>
        <v>0.62873189105422</v>
      </c>
      <c r="X125" s="70" t="n">
        <f aca="false">V125+W125</f>
        <v>3.77239134632532</v>
      </c>
      <c r="Y125" s="71" t="n">
        <f aca="false">O125*0.15</f>
        <v>0.428680834809696</v>
      </c>
      <c r="Z125" s="54"/>
      <c r="AA125" s="68" t="n">
        <f aca="false">O125+Y125</f>
        <v>3.28655306687433</v>
      </c>
      <c r="AB125" s="55"/>
      <c r="AC125" s="69" t="n">
        <f aca="false">AA125*0.2</f>
        <v>0.657310613374867</v>
      </c>
      <c r="AD125" s="56"/>
      <c r="AE125" s="70" t="n">
        <f aca="false">AA125+AC125</f>
        <v>3.9438636802492</v>
      </c>
      <c r="AF125" s="53"/>
    </row>
    <row r="126" customFormat="false" ht="8.25" hidden="false" customHeight="true" outlineLevel="0" collapsed="false">
      <c r="A126" s="72"/>
      <c r="B126" s="73"/>
      <c r="C126" s="74"/>
      <c r="D126" s="74"/>
      <c r="E126" s="74"/>
      <c r="F126" s="74"/>
      <c r="G126" s="74"/>
      <c r="H126" s="75"/>
      <c r="I126" s="75"/>
      <c r="J126" s="75"/>
      <c r="K126" s="75"/>
      <c r="L126" s="75"/>
      <c r="M126" s="75"/>
      <c r="N126" s="75"/>
      <c r="O126" s="75"/>
      <c r="P126" s="65"/>
      <c r="Q126" s="76"/>
      <c r="R126" s="65"/>
      <c r="S126" s="66"/>
      <c r="T126" s="53"/>
      <c r="U126" s="67"/>
      <c r="V126" s="68"/>
      <c r="W126" s="69"/>
      <c r="X126" s="70"/>
      <c r="Y126" s="71"/>
      <c r="Z126" s="54"/>
      <c r="AA126" s="68"/>
      <c r="AB126" s="55"/>
      <c r="AC126" s="69"/>
      <c r="AD126" s="56"/>
      <c r="AE126" s="70"/>
      <c r="AF126" s="53"/>
    </row>
    <row r="127" customFormat="false" ht="30.75" hidden="false" customHeight="true" outlineLevel="0" collapsed="false">
      <c r="A127" s="77"/>
      <c r="B127" s="47" t="s">
        <v>231</v>
      </c>
      <c r="C127" s="47" t="s">
        <v>226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9"/>
      <c r="Q127" s="76"/>
      <c r="R127" s="65"/>
      <c r="S127" s="66"/>
      <c r="T127" s="53"/>
      <c r="U127" s="67"/>
      <c r="V127" s="68"/>
      <c r="W127" s="69"/>
      <c r="X127" s="70"/>
      <c r="Y127" s="71"/>
      <c r="Z127" s="54"/>
      <c r="AA127" s="68"/>
      <c r="AB127" s="55"/>
      <c r="AC127" s="69"/>
      <c r="AD127" s="56"/>
      <c r="AE127" s="70"/>
      <c r="AF127" s="53"/>
    </row>
    <row r="128" customFormat="false" ht="47.25" hidden="false" customHeight="false" outlineLevel="0" collapsed="false">
      <c r="A128" s="58" t="n">
        <v>83</v>
      </c>
      <c r="B128" s="59" t="s">
        <v>232</v>
      </c>
      <c r="C128" s="59" t="s">
        <v>233</v>
      </c>
      <c r="D128" s="60" t="n">
        <f aca="false">'[1]прибирання прибуд. терит.'!$D$42</f>
        <v>1.22346052926538</v>
      </c>
      <c r="E128" s="60" t="n">
        <f aca="false">'[1]техобсл. вода'!$D$35</f>
        <v>0.482454914679997</v>
      </c>
      <c r="F128" s="60" t="n">
        <f aca="false">'[1]техобслуж. отопление'!$D$34</f>
        <v>0.150159067687756</v>
      </c>
      <c r="G128" s="60" t="n">
        <v>0</v>
      </c>
      <c r="H128" s="60" t="n">
        <f aca="false">'[1]техобслуг. електромереж'!CI30</f>
        <v>0.0749990686334917</v>
      </c>
      <c r="I128" s="60" t="n">
        <f aca="false">'[2]вартість послуги'!$T$123</f>
        <v>0.324761682252719</v>
      </c>
      <c r="J128" s="60" t="n">
        <f aca="false">'[1]освітлення місць заг. користув.'!CI20</f>
        <v>0</v>
      </c>
      <c r="K128" s="61" t="n">
        <f aca="false">[1]вентканали!$D$49</f>
        <v>0.0760593435753938</v>
      </c>
      <c r="L128" s="60" t="n">
        <f aca="false">'[1]дератизація, дезінсекція'!$D$40</f>
        <v>0.0698370617086674</v>
      </c>
      <c r="M128" s="60"/>
      <c r="N128" s="60"/>
      <c r="O128" s="62" t="n">
        <f aca="false">SUM(D128:N128)</f>
        <v>2.4017316678034</v>
      </c>
      <c r="P128" s="63"/>
      <c r="Q128" s="64"/>
      <c r="R128" s="65" t="n">
        <f aca="false">O128*0.2</f>
        <v>0.480346333560681</v>
      </c>
      <c r="S128" s="66" t="n">
        <f aca="false">O128*1.2</f>
        <v>2.88207800136408</v>
      </c>
      <c r="T128" s="53"/>
      <c r="U128" s="67" t="n">
        <f aca="false">O128*0.1</f>
        <v>0.24017316678034</v>
      </c>
      <c r="V128" s="68" t="n">
        <f aca="false">O128+U128</f>
        <v>2.64190483458374</v>
      </c>
      <c r="W128" s="69" t="n">
        <f aca="false">V128*0.2</f>
        <v>0.528380966916749</v>
      </c>
      <c r="X128" s="70" t="n">
        <f aca="false">V128+W128</f>
        <v>3.17028580150049</v>
      </c>
      <c r="Y128" s="71" t="n">
        <f aca="false">O128*0.15</f>
        <v>0.360259750170511</v>
      </c>
      <c r="Z128" s="54"/>
      <c r="AA128" s="68" t="n">
        <f aca="false">O128+Y128</f>
        <v>2.76199141797391</v>
      </c>
      <c r="AB128" s="55"/>
      <c r="AC128" s="69" t="n">
        <f aca="false">AA128*0.2</f>
        <v>0.552398283594783</v>
      </c>
      <c r="AD128" s="56"/>
      <c r="AE128" s="70" t="n">
        <f aca="false">AA128+AC128</f>
        <v>3.3143897015687</v>
      </c>
      <c r="AF128" s="53"/>
    </row>
    <row r="129" customFormat="false" ht="8.25" hidden="false" customHeight="true" outlineLevel="0" collapsed="false">
      <c r="A129" s="72"/>
      <c r="B129" s="73"/>
      <c r="C129" s="74"/>
      <c r="D129" s="74"/>
      <c r="E129" s="74"/>
      <c r="F129" s="74"/>
      <c r="G129" s="74"/>
      <c r="H129" s="75"/>
      <c r="I129" s="75"/>
      <c r="J129" s="75"/>
      <c r="K129" s="75"/>
      <c r="L129" s="75"/>
      <c r="M129" s="75"/>
      <c r="N129" s="75"/>
      <c r="O129" s="75"/>
      <c r="P129" s="65"/>
      <c r="Q129" s="76"/>
      <c r="R129" s="65"/>
      <c r="S129" s="66"/>
      <c r="T129" s="53"/>
      <c r="U129" s="67"/>
      <c r="V129" s="68"/>
      <c r="W129" s="69"/>
      <c r="X129" s="70"/>
      <c r="Y129" s="71"/>
      <c r="Z129" s="54"/>
      <c r="AA129" s="68"/>
      <c r="AB129" s="55"/>
      <c r="AC129" s="69"/>
      <c r="AD129" s="56"/>
      <c r="AE129" s="70"/>
      <c r="AF129" s="53"/>
    </row>
    <row r="130" customFormat="false" ht="27" hidden="false" customHeight="true" outlineLevel="0" collapsed="false">
      <c r="A130" s="77"/>
      <c r="B130" s="47" t="s">
        <v>234</v>
      </c>
      <c r="C130" s="47" t="s">
        <v>226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9"/>
      <c r="Q130" s="76"/>
      <c r="R130" s="65"/>
      <c r="S130" s="66"/>
      <c r="T130" s="53"/>
      <c r="U130" s="67"/>
      <c r="V130" s="68"/>
      <c r="W130" s="69"/>
      <c r="X130" s="70"/>
      <c r="Y130" s="71"/>
      <c r="Z130" s="54"/>
      <c r="AA130" s="68"/>
      <c r="AB130" s="55"/>
      <c r="AC130" s="69"/>
      <c r="AD130" s="56"/>
      <c r="AE130" s="70"/>
      <c r="AF130" s="53"/>
    </row>
    <row r="131" customFormat="false" ht="15.75" hidden="false" customHeight="false" outlineLevel="0" collapsed="false">
      <c r="A131" s="58" t="n">
        <v>84</v>
      </c>
      <c r="B131" s="59" t="s">
        <v>235</v>
      </c>
      <c r="C131" s="59" t="s">
        <v>236</v>
      </c>
      <c r="D131" s="60" t="n">
        <f aca="false">'[1]прибирання прибуд. терит.'!$D$42</f>
        <v>1.22346052926538</v>
      </c>
      <c r="E131" s="60" t="n">
        <f aca="false">'[1]техобсл. вода'!$D$35</f>
        <v>0.482454914679997</v>
      </c>
      <c r="F131" s="60" t="n">
        <f aca="false">'[1]техобслуж. отопление'!$D$34</f>
        <v>0.150159067687756</v>
      </c>
      <c r="G131" s="60" t="n">
        <v>0</v>
      </c>
      <c r="H131" s="60" t="n">
        <f aca="false">'[1]техобслуг. електромереж'!CJ30</f>
        <v>0.0753649561834718</v>
      </c>
      <c r="I131" s="60" t="n">
        <f aca="false">'[2]вартість послуги'!$T$126</f>
        <v>0.656717815935106</v>
      </c>
      <c r="J131" s="60" t="n">
        <f aca="false">'[1]освітлення місць заг. користув.'!CJ20</f>
        <v>0</v>
      </c>
      <c r="K131" s="61" t="n">
        <f aca="false">[1]вентканали!$D$49</f>
        <v>0.0760593435753938</v>
      </c>
      <c r="L131" s="60" t="n">
        <f aca="false">'[1]дератизація, дезінсекція'!$D$40</f>
        <v>0.0698370617086674</v>
      </c>
      <c r="M131" s="60"/>
      <c r="N131" s="60"/>
      <c r="O131" s="62" t="n">
        <f aca="false">SUM(D131:N131)</f>
        <v>2.73405368903577</v>
      </c>
      <c r="P131" s="63"/>
      <c r="Q131" s="64"/>
      <c r="R131" s="65" t="n">
        <f aca="false">O131*0.2</f>
        <v>0.546810737807154</v>
      </c>
      <c r="S131" s="66" t="n">
        <f aca="false">O131*1.2</f>
        <v>3.28086442684292</v>
      </c>
      <c r="T131" s="53"/>
      <c r="U131" s="67" t="n">
        <f aca="false">O131*0.1</f>
        <v>0.273405368903577</v>
      </c>
      <c r="V131" s="68" t="n">
        <f aca="false">O131+U131</f>
        <v>3.00745905793935</v>
      </c>
      <c r="W131" s="69" t="n">
        <f aca="false">V131*0.2</f>
        <v>0.60149181158787</v>
      </c>
      <c r="X131" s="70" t="n">
        <f aca="false">V131+W131</f>
        <v>3.60895086952722</v>
      </c>
      <c r="Y131" s="71" t="n">
        <f aca="false">O131*0.15</f>
        <v>0.410108053355366</v>
      </c>
      <c r="Z131" s="54"/>
      <c r="AA131" s="68" t="n">
        <f aca="false">O131+Y131</f>
        <v>3.14416174239114</v>
      </c>
      <c r="AB131" s="55"/>
      <c r="AC131" s="69" t="n">
        <f aca="false">AA131*0.2</f>
        <v>0.628832348478227</v>
      </c>
      <c r="AD131" s="56"/>
      <c r="AE131" s="70" t="n">
        <f aca="false">AA131+AC131</f>
        <v>3.77299409086936</v>
      </c>
      <c r="AF131" s="53"/>
    </row>
    <row r="132" customFormat="false" ht="9" hidden="false" customHeight="true" outlineLevel="0" collapsed="false">
      <c r="A132" s="72"/>
      <c r="B132" s="73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101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</row>
    <row r="133" customFormat="false" ht="42" hidden="false" customHeight="true" outlineLevel="0" collapsed="false"/>
    <row r="134" s="104" customFormat="true" ht="15.75" hidden="false" customHeight="false" outlineLevel="0" collapsed="false">
      <c r="A134" s="102" t="s">
        <v>237</v>
      </c>
      <c r="B134" s="102"/>
      <c r="C134" s="102"/>
      <c r="D134" s="103"/>
      <c r="K134" s="105" t="s">
        <v>238</v>
      </c>
      <c r="S134" s="3"/>
    </row>
    <row r="135" customFormat="false" ht="36" hidden="false" customHeight="true" outlineLevel="0" collapsed="false">
      <c r="B135" s="106"/>
      <c r="C135" s="107"/>
      <c r="D135" s="7"/>
    </row>
    <row r="136" customFormat="false" ht="15.6" hidden="false" customHeight="true" outlineLevel="0" collapsed="false">
      <c r="A136" s="108" t="s">
        <v>239</v>
      </c>
      <c r="B136" s="108"/>
      <c r="C136" s="108"/>
      <c r="D136" s="109"/>
      <c r="K136" s="105" t="s">
        <v>240</v>
      </c>
    </row>
    <row r="137" customFormat="false" ht="15.75" hidden="false" customHeight="false" outlineLevel="0" collapsed="false">
      <c r="B137" s="106"/>
      <c r="C137" s="107"/>
    </row>
    <row r="138" customFormat="false" ht="15.75" hidden="false" customHeight="false" outlineLevel="0" collapsed="false">
      <c r="B138" s="106"/>
      <c r="C138" s="107"/>
    </row>
    <row r="139" customFormat="false" ht="15.75" hidden="false" customHeight="false" outlineLevel="0" collapsed="false">
      <c r="B139" s="106"/>
      <c r="C139" s="107"/>
    </row>
    <row r="140" customFormat="false" ht="15.75" hidden="false" customHeight="false" outlineLevel="0" collapsed="false">
      <c r="B140" s="106"/>
      <c r="C140" s="107"/>
    </row>
    <row r="141" customFormat="false" ht="15.75" hidden="false" customHeight="false" outlineLevel="0" collapsed="false">
      <c r="B141" s="106"/>
      <c r="C141" s="107"/>
    </row>
    <row r="142" customFormat="false" ht="15.75" hidden="false" customHeight="false" outlineLevel="0" collapsed="false">
      <c r="B142" s="106"/>
      <c r="C142" s="107"/>
    </row>
    <row r="143" customFormat="false" ht="15.75" hidden="false" customHeight="false" outlineLevel="0" collapsed="false">
      <c r="B143" s="106"/>
      <c r="C143" s="107"/>
    </row>
    <row r="144" customFormat="false" ht="15.75" hidden="false" customHeight="false" outlineLevel="0" collapsed="false">
      <c r="B144" s="106"/>
      <c r="C144" s="107"/>
    </row>
    <row r="145" customFormat="false" ht="15.75" hidden="false" customHeight="false" outlineLevel="0" collapsed="false">
      <c r="B145" s="106"/>
      <c r="C145" s="107"/>
    </row>
    <row r="146" customFormat="false" ht="15.75" hidden="false" customHeight="false" outlineLevel="0" collapsed="false">
      <c r="B146" s="106"/>
      <c r="C146" s="107"/>
    </row>
    <row r="147" customFormat="false" ht="15.75" hidden="false" customHeight="false" outlineLevel="0" collapsed="false">
      <c r="B147" s="106"/>
      <c r="C147" s="107"/>
    </row>
  </sheetData>
  <mergeCells count="18">
    <mergeCell ref="N1:P1"/>
    <mergeCell ref="L2:P2"/>
    <mergeCell ref="A3:P3"/>
    <mergeCell ref="A4:P4"/>
    <mergeCell ref="A6:A7"/>
    <mergeCell ref="B6:B7"/>
    <mergeCell ref="C6:C7"/>
    <mergeCell ref="D6:N6"/>
    <mergeCell ref="O6:O7"/>
    <mergeCell ref="P6:P7"/>
    <mergeCell ref="Q6:T6"/>
    <mergeCell ref="U6:X6"/>
    <mergeCell ref="Y6:AF6"/>
    <mergeCell ref="B9:C9"/>
    <mergeCell ref="B104:C104"/>
    <mergeCell ref="B122:C122"/>
    <mergeCell ref="A134:C134"/>
    <mergeCell ref="A136:C1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42"/>
    <col collapsed="false" customWidth="true" hidden="false" outlineLevel="0" max="3" min="3" style="2" width="20.99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13.85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7.42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3" width="6.85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N1" s="4" t="s">
        <v>0</v>
      </c>
      <c r="O1" s="4"/>
      <c r="P1" s="4"/>
      <c r="Q1" s="4"/>
      <c r="R1" s="4"/>
    </row>
    <row r="2" customFormat="false" ht="15.75" hidden="false" customHeight="false" outlineLevel="0" collapsed="false"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6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</row>
    <row r="6" customFormat="false" ht="17.4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7</v>
      </c>
      <c r="P6" s="14" t="s">
        <v>8</v>
      </c>
      <c r="Q6" s="15" t="s">
        <v>9</v>
      </c>
      <c r="R6" s="15"/>
      <c r="S6" s="15"/>
      <c r="T6" s="15"/>
    </row>
    <row r="7" customFormat="false" ht="283.15" hidden="false" customHeight="true" outlineLevel="0" collapsed="false">
      <c r="A7" s="10"/>
      <c r="B7" s="11"/>
      <c r="C7" s="11"/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9" t="s">
        <v>19</v>
      </c>
      <c r="L7" s="19" t="s">
        <v>20</v>
      </c>
      <c r="M7" s="18" t="s">
        <v>21</v>
      </c>
      <c r="N7" s="18" t="s">
        <v>22</v>
      </c>
      <c r="O7" s="13"/>
      <c r="P7" s="14"/>
      <c r="Q7" s="20" t="s">
        <v>23</v>
      </c>
      <c r="R7" s="21" t="s">
        <v>24</v>
      </c>
      <c r="S7" s="22" t="s">
        <v>25</v>
      </c>
      <c r="T7" s="23" t="s">
        <v>26</v>
      </c>
    </row>
    <row r="8" s="32" customFormat="true" ht="15.75" hidden="false" customHeight="false" outlineLevel="0" collapsed="false">
      <c r="A8" s="29" t="n">
        <v>1</v>
      </c>
      <c r="B8" s="11" t="n">
        <v>2</v>
      </c>
      <c r="C8" s="11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s">
        <v>37</v>
      </c>
      <c r="Q8" s="30" t="n">
        <v>16</v>
      </c>
      <c r="R8" s="30" t="n">
        <v>17</v>
      </c>
      <c r="S8" s="31" t="n">
        <v>18</v>
      </c>
      <c r="T8" s="30" t="s">
        <v>38</v>
      </c>
    </row>
    <row r="9" s="44" customFormat="true" ht="15.75" hidden="false" customHeight="true" outlineLevel="0" collapsed="false">
      <c r="A9" s="33"/>
      <c r="B9" s="34" t="s">
        <v>43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5"/>
      <c r="Q9" s="35"/>
      <c r="R9" s="37"/>
      <c r="S9" s="38"/>
      <c r="T9" s="39"/>
    </row>
    <row r="10" customFormat="false" ht="15.75" hidden="false" customHeight="false" outlineLevel="0" collapsed="false">
      <c r="A10" s="45"/>
      <c r="B10" s="46" t="s">
        <v>44</v>
      </c>
      <c r="C10" s="47" t="s">
        <v>45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  <c r="P10" s="48"/>
      <c r="Q10" s="50"/>
      <c r="R10" s="51"/>
      <c r="S10" s="52"/>
      <c r="T10" s="53"/>
    </row>
    <row r="11" customFormat="false" ht="15.75" hidden="false" customHeight="false" outlineLevel="0" collapsed="false">
      <c r="A11" s="58" t="n">
        <v>1</v>
      </c>
      <c r="B11" s="59" t="s">
        <v>46</v>
      </c>
      <c r="C11" s="59" t="s">
        <v>47</v>
      </c>
      <c r="D11" s="60" t="n">
        <f aca="false">'[1]прибирання прибуд. терит.'!$D$42</f>
        <v>1.22346052926538</v>
      </c>
      <c r="E11" s="60" t="n">
        <f aca="false">'[1]техобсл. вода'!$D$35</f>
        <v>0.482454914679997</v>
      </c>
      <c r="F11" s="60" t="n">
        <f aca="false">'[1]техобслуж. отопление'!$D$34</f>
        <v>0.150159067687756</v>
      </c>
      <c r="G11" s="60" t="n">
        <f aca="false">'[1]техобслуж. гор.вод'!$D$30</f>
        <v>0.228085782248571</v>
      </c>
      <c r="H11" s="60" t="n">
        <f aca="false">'[1]техобслуг. електромереж'!E30</f>
        <v>0.184559326454615</v>
      </c>
      <c r="I11" s="60" t="n">
        <f aca="false">'[2]вартість послуги'!$T$6</f>
        <v>0.800636388536051</v>
      </c>
      <c r="J11" s="60" t="n">
        <f aca="false">'[1]освітлення місць заг. користув.'!E20</f>
        <v>0.181012068163989</v>
      </c>
      <c r="K11" s="61" t="n">
        <f aca="false">[1]вентканали!$D$49</f>
        <v>0.0760593435753938</v>
      </c>
      <c r="L11" s="60" t="n">
        <f aca="false">'[1]дератизація, дезінсекція'!$D$40</f>
        <v>0.0698370617086674</v>
      </c>
      <c r="M11" s="60"/>
      <c r="N11" s="60"/>
      <c r="O11" s="62" t="n">
        <f aca="false">SUM(D11:N11)</f>
        <v>3.39626448232042</v>
      </c>
      <c r="P11" s="63"/>
      <c r="Q11" s="64"/>
      <c r="R11" s="65" t="n">
        <f aca="false">O11*0.2</f>
        <v>0.679252896464084</v>
      </c>
      <c r="S11" s="66" t="n">
        <f aca="false">O11*1.2</f>
        <v>4.0755173787845</v>
      </c>
      <c r="T11" s="53"/>
    </row>
    <row r="12" customFormat="false" ht="15.75" hidden="false" customHeight="false" outlineLevel="0" collapsed="false">
      <c r="A12" s="58" t="n">
        <f aca="false">A11+1</f>
        <v>2</v>
      </c>
      <c r="B12" s="59" t="s">
        <v>48</v>
      </c>
      <c r="C12" s="59" t="s">
        <v>49</v>
      </c>
      <c r="D12" s="60" t="n">
        <f aca="false">'[1]прибирання прибуд. терит.'!$D$42</f>
        <v>1.22346052926538</v>
      </c>
      <c r="E12" s="60" t="n">
        <f aca="false">'[1]техобсл. вода'!$D$35</f>
        <v>0.482454914679997</v>
      </c>
      <c r="F12" s="60" t="n">
        <f aca="false">'[1]техобслуж. отопление'!$D$34</f>
        <v>0.150159067687756</v>
      </c>
      <c r="G12" s="60" t="n">
        <f aca="false">'[1]техобслуж. гор.вод'!$D$30</f>
        <v>0.228085782248571</v>
      </c>
      <c r="H12" s="60" t="n">
        <f aca="false">'[1]техобслуг. електромереж'!F30</f>
        <v>0.165281343826853</v>
      </c>
      <c r="I12" s="60" t="n">
        <f aca="false">'[2]вартість послуги'!$T$7</f>
        <v>0.759286180372802</v>
      </c>
      <c r="J12" s="60" t="n">
        <f aca="false">'[1]освітлення місць заг. користув.'!F20</f>
        <v>0</v>
      </c>
      <c r="K12" s="61" t="n">
        <f aca="false">[1]вентканали!$D$49</f>
        <v>0.0760593435753938</v>
      </c>
      <c r="L12" s="60" t="n">
        <f aca="false">'[1]дератизація, дезінсекція'!$D$40</f>
        <v>0.0698370617086674</v>
      </c>
      <c r="M12" s="60"/>
      <c r="N12" s="60"/>
      <c r="O12" s="62" t="n">
        <f aca="false">SUM(D12:N12)</f>
        <v>3.15462422336542</v>
      </c>
      <c r="P12" s="63"/>
      <c r="Q12" s="64"/>
      <c r="R12" s="65" t="n">
        <f aca="false">O12*0.2</f>
        <v>0.630924844673084</v>
      </c>
      <c r="S12" s="66" t="n">
        <f aca="false">O12*1.2</f>
        <v>3.7855490680385</v>
      </c>
      <c r="T12" s="53"/>
    </row>
    <row r="13" customFormat="false" ht="15.75" hidden="false" customHeight="false" outlineLevel="0" collapsed="false">
      <c r="A13" s="58" t="n">
        <f aca="false">A12+1</f>
        <v>3</v>
      </c>
      <c r="B13" s="59" t="s">
        <v>50</v>
      </c>
      <c r="C13" s="59" t="s">
        <v>51</v>
      </c>
      <c r="D13" s="60" t="n">
        <f aca="false">'[1]прибирання прибуд. терит.'!$D$42</f>
        <v>1.22346052926538</v>
      </c>
      <c r="E13" s="60" t="n">
        <f aca="false">'[1]техобсл. вода'!$D$35</f>
        <v>0.482454914679997</v>
      </c>
      <c r="F13" s="60" t="n">
        <f aca="false">'[1]техобслуж. отопление'!$D$34</f>
        <v>0.150159067687756</v>
      </c>
      <c r="G13" s="60" t="n">
        <f aca="false">'[1]техобслуж. гор.вод'!$D$30</f>
        <v>0.228085782248571</v>
      </c>
      <c r="H13" s="60" t="n">
        <f aca="false">'[1]техобслуг. електромереж'!G30</f>
        <v>0.188339729541904</v>
      </c>
      <c r="I13" s="60" t="n">
        <f aca="false">'[2]вартість послуги'!$T$8</f>
        <v>0.86522892044226</v>
      </c>
      <c r="J13" s="60" t="n">
        <f aca="false">'[1]освітлення місць заг. користув.'!G20</f>
        <v>0</v>
      </c>
      <c r="K13" s="61" t="n">
        <f aca="false">[1]вентканали!$D$49</f>
        <v>0.0760593435753938</v>
      </c>
      <c r="L13" s="60" t="n">
        <f aca="false">'[1]дератизація, дезінсекція'!$D$40</f>
        <v>0.0698370617086674</v>
      </c>
      <c r="M13" s="60"/>
      <c r="N13" s="60"/>
      <c r="O13" s="62" t="n">
        <f aca="false">SUM(D13:N13)</f>
        <v>3.28362534914993</v>
      </c>
      <c r="P13" s="63"/>
      <c r="Q13" s="64"/>
      <c r="R13" s="65" t="n">
        <f aca="false">O13*0.2</f>
        <v>0.656725069829986</v>
      </c>
      <c r="S13" s="66" t="n">
        <f aca="false">O13*1.2</f>
        <v>3.94035041897991</v>
      </c>
      <c r="T13" s="53"/>
    </row>
    <row r="14" customFormat="false" ht="15.75" hidden="false" customHeight="false" outlineLevel="0" collapsed="false">
      <c r="A14" s="58" t="n">
        <f aca="false">A13+1</f>
        <v>4</v>
      </c>
      <c r="B14" s="59" t="s">
        <v>52</v>
      </c>
      <c r="C14" s="59" t="s">
        <v>53</v>
      </c>
      <c r="D14" s="60" t="n">
        <f aca="false">'[1]прибирання прибуд. терит.'!$D$42</f>
        <v>1.22346052926538</v>
      </c>
      <c r="E14" s="60" t="n">
        <f aca="false">'[1]техобсл. вода'!$D$35</f>
        <v>0.482454914679997</v>
      </c>
      <c r="F14" s="60" t="n">
        <f aca="false">'[1]техобслуж. отопление'!$D$34</f>
        <v>0.150159067687756</v>
      </c>
      <c r="G14" s="60" t="n">
        <f aca="false">'[1]техобслуж. гор.вод'!$D$30</f>
        <v>0.228085782248571</v>
      </c>
      <c r="H14" s="60" t="n">
        <f aca="false">'[1]техобслуг. електромереж'!H30</f>
        <v>0.180730970291816</v>
      </c>
      <c r="I14" s="60" t="n">
        <f aca="false">'[2]вартість послуги'!$T$9</f>
        <v>0.798728810194916</v>
      </c>
      <c r="J14" s="60" t="n">
        <f aca="false">'[1]освітлення місць заг. користув.'!H20</f>
        <v>0.177257293588199</v>
      </c>
      <c r="K14" s="61" t="n">
        <f aca="false">[1]вентканали!$D$49</f>
        <v>0.0760593435753938</v>
      </c>
      <c r="L14" s="60" t="n">
        <f aca="false">'[1]дератизація, дезінсекція'!$D$40</f>
        <v>0.0698370617086674</v>
      </c>
      <c r="M14" s="60"/>
      <c r="N14" s="60"/>
      <c r="O14" s="62" t="n">
        <f aca="false">SUM(D14:N14)</f>
        <v>3.38677377324069</v>
      </c>
      <c r="P14" s="63"/>
      <c r="Q14" s="64"/>
      <c r="R14" s="65" t="n">
        <f aca="false">O14*0.2</f>
        <v>0.677354754648139</v>
      </c>
      <c r="S14" s="66" t="n">
        <f aca="false">O14*1.2</f>
        <v>4.06412852788883</v>
      </c>
      <c r="T14" s="53"/>
    </row>
    <row r="15" customFormat="false" ht="7.5" hidden="false" customHeight="true" outlineLevel="0" collapsed="false">
      <c r="A15" s="72"/>
      <c r="B15" s="73"/>
      <c r="C15" s="74"/>
      <c r="D15" s="74"/>
      <c r="E15" s="74"/>
      <c r="F15" s="74"/>
      <c r="G15" s="74"/>
      <c r="H15" s="75"/>
      <c r="I15" s="75"/>
      <c r="J15" s="75"/>
      <c r="K15" s="75"/>
      <c r="L15" s="75"/>
      <c r="M15" s="75"/>
      <c r="N15" s="75"/>
      <c r="O15" s="65"/>
      <c r="P15" s="65"/>
      <c r="Q15" s="76"/>
      <c r="R15" s="65"/>
      <c r="S15" s="66"/>
      <c r="T15" s="53"/>
    </row>
    <row r="16" customFormat="false" ht="15.75" hidden="false" customHeight="false" outlineLevel="0" collapsed="false">
      <c r="A16" s="77"/>
      <c r="B16" s="47" t="s">
        <v>54</v>
      </c>
      <c r="C16" s="47" t="s">
        <v>55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79"/>
      <c r="Q16" s="76"/>
      <c r="R16" s="65"/>
      <c r="S16" s="66"/>
      <c r="T16" s="53"/>
    </row>
    <row r="17" customFormat="false" ht="15.75" hidden="false" customHeight="false" outlineLevel="0" collapsed="false">
      <c r="A17" s="58" t="n">
        <v>5</v>
      </c>
      <c r="B17" s="59" t="s">
        <v>56</v>
      </c>
      <c r="C17" s="59" t="s">
        <v>57</v>
      </c>
      <c r="D17" s="60" t="n">
        <f aca="false">'[1]прибирання прибуд. терит.'!$D$42</f>
        <v>1.22346052926538</v>
      </c>
      <c r="E17" s="60" t="n">
        <f aca="false">'[1]техобсл. вода'!$D$35</f>
        <v>0.482454914679997</v>
      </c>
      <c r="F17" s="60" t="n">
        <f aca="false">'[1]техобслуж. отопление'!$D$34</f>
        <v>0.150159067687756</v>
      </c>
      <c r="G17" s="60" t="n">
        <v>0</v>
      </c>
      <c r="H17" s="60" t="n">
        <f aca="false">'[1]техобслуг. електромереж'!I30</f>
        <v>0.0945275215140047</v>
      </c>
      <c r="I17" s="60" t="n">
        <f aca="false">'[2]вартість послуги'!$T$12</f>
        <v>0.832469484969106</v>
      </c>
      <c r="J17" s="60" t="n">
        <f aca="false">'[1]освітлення місць заг. користув.'!I20</f>
        <v>0.151407408599814</v>
      </c>
      <c r="K17" s="60" t="n">
        <f aca="false">[1]вентканали!$D$50</f>
        <v>0.243693374293436</v>
      </c>
      <c r="L17" s="60" t="n">
        <f aca="false">'[1]дератизація, дезінсекція'!$D$40</f>
        <v>0.0698370617086674</v>
      </c>
      <c r="M17" s="60"/>
      <c r="N17" s="60"/>
      <c r="O17" s="62" t="n">
        <f aca="false">SUM(D17:N17)</f>
        <v>3.24800936271816</v>
      </c>
      <c r="P17" s="63"/>
      <c r="Q17" s="64"/>
      <c r="R17" s="65" t="n">
        <f aca="false">O17*0.2</f>
        <v>0.649601872543632</v>
      </c>
      <c r="S17" s="66" t="n">
        <f aca="false">O17*1.2</f>
        <v>3.89761123526179</v>
      </c>
      <c r="T17" s="53"/>
    </row>
    <row r="18" customFormat="false" ht="15.75" hidden="false" customHeight="false" outlineLevel="0" collapsed="false">
      <c r="A18" s="58" t="n">
        <f aca="false">A17+1</f>
        <v>6</v>
      </c>
      <c r="B18" s="59" t="s">
        <v>58</v>
      </c>
      <c r="C18" s="59" t="s">
        <v>59</v>
      </c>
      <c r="D18" s="60" t="n">
        <f aca="false">'[1]прибирання прибуд. терит.'!$D$42</f>
        <v>1.22346052926538</v>
      </c>
      <c r="E18" s="60" t="n">
        <f aca="false">'[1]техобсл. вода'!$D$35</f>
        <v>0.482454914679997</v>
      </c>
      <c r="F18" s="60" t="n">
        <f aca="false">'[1]техобслуж. отопление'!$D$34</f>
        <v>0.150159067687756</v>
      </c>
      <c r="G18" s="60" t="n">
        <v>0</v>
      </c>
      <c r="H18" s="60" t="n">
        <f aca="false">'[1]техобслуг. електромереж'!J30</f>
        <v>0.0941640501705165</v>
      </c>
      <c r="I18" s="60" t="n">
        <f aca="false">'[2]вартість послуги'!$T$13</f>
        <v>0.851265312556366</v>
      </c>
      <c r="J18" s="60" t="n">
        <f aca="false">'[1]освітлення місць заг. користув.'!J20</f>
        <v>0.159210736154469</v>
      </c>
      <c r="K18" s="60" t="n">
        <f aca="false">[1]вентканали!$D$50</f>
        <v>0.243693374293436</v>
      </c>
      <c r="L18" s="60" t="n">
        <f aca="false">'[1]дератизація, дезінсекція'!$D$40</f>
        <v>0.0698370617086674</v>
      </c>
      <c r="M18" s="60"/>
      <c r="N18" s="60"/>
      <c r="O18" s="62" t="n">
        <f aca="false">SUM(D18:N18)</f>
        <v>3.27424504651659</v>
      </c>
      <c r="P18" s="63"/>
      <c r="Q18" s="64"/>
      <c r="R18" s="65" t="n">
        <f aca="false">O18*0.2</f>
        <v>0.654849009303317</v>
      </c>
      <c r="S18" s="66" t="n">
        <f aca="false">O18*1.2</f>
        <v>3.9290940558199</v>
      </c>
      <c r="T18" s="53"/>
    </row>
    <row r="19" customFormat="false" ht="15.75" hidden="false" customHeight="false" outlineLevel="0" collapsed="false">
      <c r="A19" s="58" t="n">
        <f aca="false">A18+1</f>
        <v>7</v>
      </c>
      <c r="B19" s="59" t="s">
        <v>60</v>
      </c>
      <c r="C19" s="59" t="s">
        <v>61</v>
      </c>
      <c r="D19" s="60" t="n">
        <f aca="false">'[1]прибирання прибуд. терит.'!$D$42</f>
        <v>1.22346052926538</v>
      </c>
      <c r="E19" s="60" t="n">
        <f aca="false">'[1]техобсл. вода'!$D$35</f>
        <v>0.482454914679997</v>
      </c>
      <c r="F19" s="60" t="n">
        <f aca="false">'[1]техобслуж. отопление'!$D$34</f>
        <v>0.150159067687756</v>
      </c>
      <c r="G19" s="60" t="n">
        <v>0</v>
      </c>
      <c r="H19" s="60" t="n">
        <f aca="false">'[1]техобслуг. електромереж'!K30</f>
        <v>0.0910451857734546</v>
      </c>
      <c r="I19" s="60" t="n">
        <f aca="false">'[2]вартість послуги'!$T$14</f>
        <v>0.723414859234077</v>
      </c>
      <c r="J19" s="60" t="n">
        <f aca="false">'[1]освітлення місць заг. користув.'!K20</f>
        <v>0.143183859652314</v>
      </c>
      <c r="K19" s="60" t="n">
        <f aca="false">[1]вентканали!$D$50</f>
        <v>0.243693374293436</v>
      </c>
      <c r="L19" s="60" t="n">
        <f aca="false">'[1]дератизація, дезінсекція'!$D$40</f>
        <v>0.0698370617086674</v>
      </c>
      <c r="M19" s="60"/>
      <c r="N19" s="60"/>
      <c r="O19" s="62" t="n">
        <f aca="false">SUM(D19:N19)</f>
        <v>3.12724885229508</v>
      </c>
      <c r="P19" s="63"/>
      <c r="Q19" s="64"/>
      <c r="R19" s="65" t="n">
        <f aca="false">O19*0.2</f>
        <v>0.625449770459016</v>
      </c>
      <c r="S19" s="66" t="n">
        <f aca="false">O19*1.2</f>
        <v>3.7526986227541</v>
      </c>
      <c r="T19" s="53"/>
    </row>
    <row r="20" customFormat="false" ht="15.75" hidden="false" customHeight="false" outlineLevel="0" collapsed="false">
      <c r="A20" s="58" t="n">
        <f aca="false">A19+1</f>
        <v>8</v>
      </c>
      <c r="B20" s="59" t="s">
        <v>62</v>
      </c>
      <c r="C20" s="59" t="s">
        <v>63</v>
      </c>
      <c r="D20" s="60" t="n">
        <f aca="false">'[1]прибирання прибуд. терит.'!$D$42</f>
        <v>1.22346052926538</v>
      </c>
      <c r="E20" s="60" t="n">
        <f aca="false">'[1]техобсл. вода'!$D$35</f>
        <v>0.482454914679997</v>
      </c>
      <c r="F20" s="60" t="n">
        <f aca="false">'[1]техобслуж. отопление'!$D$34</f>
        <v>0.150159067687756</v>
      </c>
      <c r="G20" s="60" t="n">
        <v>0</v>
      </c>
      <c r="H20" s="60" t="n">
        <f aca="false">'[1]техобслуг. електромереж'!L30</f>
        <v>0.0990102037293425</v>
      </c>
      <c r="I20" s="60" t="n">
        <f aca="false">'[2]вартість послуги'!$T$15</f>
        <v>0.737703729414734</v>
      </c>
      <c r="J20" s="60" t="n">
        <f aca="false">'[1]освітлення місць заг. користув.'!L20</f>
        <v>0.196686554950921</v>
      </c>
      <c r="K20" s="60" t="n">
        <f aca="false">[1]вентканали!$D$50</f>
        <v>0.243693374293436</v>
      </c>
      <c r="L20" s="60" t="n">
        <f aca="false">'[1]дератизація, дезінсекція'!$D$40</f>
        <v>0.0698370617086674</v>
      </c>
      <c r="M20" s="60"/>
      <c r="N20" s="60"/>
      <c r="O20" s="62" t="n">
        <f aca="false">SUM(D20:N20)</f>
        <v>3.20300543573023</v>
      </c>
      <c r="P20" s="63"/>
      <c r="Q20" s="64"/>
      <c r="R20" s="65" t="n">
        <f aca="false">O20*0.2</f>
        <v>0.640601087146047</v>
      </c>
      <c r="S20" s="66" t="n">
        <f aca="false">O20*1.2</f>
        <v>3.84360652287628</v>
      </c>
      <c r="T20" s="53"/>
    </row>
    <row r="21" customFormat="false" ht="15.75" hidden="false" customHeight="false" outlineLevel="0" collapsed="false">
      <c r="A21" s="58" t="n">
        <f aca="false">A20+1</f>
        <v>9</v>
      </c>
      <c r="B21" s="59" t="s">
        <v>64</v>
      </c>
      <c r="C21" s="59" t="s">
        <v>65</v>
      </c>
      <c r="D21" s="60" t="n">
        <f aca="false">'[1]прибирання прибуд. терит.'!$D$42</f>
        <v>1.22346052926538</v>
      </c>
      <c r="E21" s="60" t="n">
        <f aca="false">'[1]техобсл. вода'!$D$35</f>
        <v>0.482454914679997</v>
      </c>
      <c r="F21" s="60" t="n">
        <f aca="false">'[1]техобслуж. отопление'!$D$34</f>
        <v>0.150159067687756</v>
      </c>
      <c r="G21" s="60" t="n">
        <v>0</v>
      </c>
      <c r="H21" s="60" t="n">
        <f aca="false">'[1]техобслуг. електромереж'!M30</f>
        <v>0.0939489448001022</v>
      </c>
      <c r="I21" s="60" t="n">
        <f aca="false">'[2]вартість послуги'!$T$16</f>
        <v>0.660677903672763</v>
      </c>
      <c r="J21" s="60" t="n">
        <f aca="false">'[1]освітлення місць заг. користув.'!M20</f>
        <v>0.150616651087691</v>
      </c>
      <c r="K21" s="60" t="n">
        <f aca="false">[1]вентканали!$D$50</f>
        <v>0.243693374293436</v>
      </c>
      <c r="L21" s="60" t="n">
        <f aca="false">'[1]дератизація, дезінсекція'!$D$40</f>
        <v>0.0698370617086674</v>
      </c>
      <c r="M21" s="60"/>
      <c r="N21" s="60"/>
      <c r="O21" s="62" t="n">
        <f aca="false">SUM(D21:N21)</f>
        <v>3.07484844719579</v>
      </c>
      <c r="P21" s="63"/>
      <c r="Q21" s="64"/>
      <c r="R21" s="65" t="n">
        <f aca="false">O21*0.2</f>
        <v>0.614969689439158</v>
      </c>
      <c r="S21" s="66" t="n">
        <f aca="false">O21*1.2</f>
        <v>3.68981813663495</v>
      </c>
      <c r="T21" s="53"/>
    </row>
    <row r="22" customFormat="false" ht="15.75" hidden="false" customHeight="false" outlineLevel="0" collapsed="false">
      <c r="A22" s="58" t="n">
        <f aca="false">A21+1</f>
        <v>10</v>
      </c>
      <c r="B22" s="59" t="s">
        <v>66</v>
      </c>
      <c r="C22" s="59" t="s">
        <v>67</v>
      </c>
      <c r="D22" s="60" t="n">
        <f aca="false">'[1]прибирання прибуд. терит.'!$D$42</f>
        <v>1.22346052926538</v>
      </c>
      <c r="E22" s="60" t="n">
        <f aca="false">'[1]техобсл. вода'!$D$35</f>
        <v>0.482454914679997</v>
      </c>
      <c r="F22" s="60" t="n">
        <f aca="false">'[1]техобслуж. отопление'!$D$34</f>
        <v>0.150159067687756</v>
      </c>
      <c r="G22" s="60" t="n">
        <v>0</v>
      </c>
      <c r="H22" s="60" t="n">
        <f aca="false">'[1]техобслуг. електромереж'!N30</f>
        <v>0.08897808377196</v>
      </c>
      <c r="I22" s="60" t="n">
        <f aca="false">'[2]вартість послуги'!$T$17</f>
        <v>0.654077468083286</v>
      </c>
      <c r="J22" s="60" t="n">
        <f aca="false">'[1]освітлення місць заг. користув.'!N20</f>
        <v>0.145192446763347</v>
      </c>
      <c r="K22" s="60" t="n">
        <f aca="false">[1]вентканали!$D$50</f>
        <v>0.243693374293436</v>
      </c>
      <c r="L22" s="60" t="n">
        <f aca="false">'[1]дератизація, дезінсекція'!$D$40</f>
        <v>0.0698370617086674</v>
      </c>
      <c r="M22" s="60"/>
      <c r="N22" s="60"/>
      <c r="O22" s="62" t="n">
        <f aca="false">SUM(D22:N22)</f>
        <v>3.05785294625383</v>
      </c>
      <c r="P22" s="63"/>
      <c r="Q22" s="64"/>
      <c r="R22" s="65" t="n">
        <f aca="false">O22*0.2</f>
        <v>0.611570589250766</v>
      </c>
      <c r="S22" s="66" t="n">
        <f aca="false">O22*1.2</f>
        <v>3.66942353550459</v>
      </c>
      <c r="T22" s="53"/>
    </row>
    <row r="23" customFormat="false" ht="15.75" hidden="false" customHeight="false" outlineLevel="0" collapsed="false">
      <c r="A23" s="58" t="n">
        <f aca="false">A22+1</f>
        <v>11</v>
      </c>
      <c r="B23" s="59" t="s">
        <v>68</v>
      </c>
      <c r="C23" s="59" t="s">
        <v>69</v>
      </c>
      <c r="D23" s="60" t="n">
        <f aca="false">'[1]прибирання прибуд. терит.'!$D$42</f>
        <v>1.22346052926538</v>
      </c>
      <c r="E23" s="60" t="n">
        <f aca="false">'[1]техобсл. вода'!$D$35</f>
        <v>0.482454914679997</v>
      </c>
      <c r="F23" s="60" t="n">
        <f aca="false">'[1]техобслуж. отопление'!$D$34</f>
        <v>0.150159067687756</v>
      </c>
      <c r="G23" s="60" t="n">
        <v>0</v>
      </c>
      <c r="H23" s="60" t="n">
        <f aca="false">'[1]техобслуг. електромереж'!O30</f>
        <v>0.0945962187718685</v>
      </c>
      <c r="I23" s="60" t="n">
        <f aca="false">'[2]вартість послуги'!$T$18</f>
        <v>0.63407397306092</v>
      </c>
      <c r="J23" s="60" t="n">
        <f aca="false">'[1]освітлення місць заг. користув.'!O20</f>
        <v>0.148768455983753</v>
      </c>
      <c r="K23" s="60" t="n">
        <f aca="false">[1]вентканали!$D$50</f>
        <v>0.243693374293436</v>
      </c>
      <c r="L23" s="60" t="n">
        <f aca="false">'[1]дератизація, дезінсекція'!$D$40</f>
        <v>0.0698370617086674</v>
      </c>
      <c r="M23" s="60"/>
      <c r="N23" s="60"/>
      <c r="O23" s="62" t="n">
        <f aca="false">SUM(D23:N23)</f>
        <v>3.04704359545178</v>
      </c>
      <c r="P23" s="63"/>
      <c r="Q23" s="64"/>
      <c r="R23" s="65" t="n">
        <f aca="false">O23*0.2</f>
        <v>0.609408719090355</v>
      </c>
      <c r="S23" s="66" t="n">
        <f aca="false">O23*1.2</f>
        <v>3.65645231454213</v>
      </c>
      <c r="T23" s="53"/>
    </row>
    <row r="24" customFormat="false" ht="15.75" hidden="false" customHeight="false" outlineLevel="0" collapsed="false">
      <c r="A24" s="58" t="n">
        <f aca="false">A23+1</f>
        <v>12</v>
      </c>
      <c r="B24" s="59" t="s">
        <v>70</v>
      </c>
      <c r="C24" s="59" t="s">
        <v>71</v>
      </c>
      <c r="D24" s="60" t="n">
        <f aca="false">'[1]прибирання прибуд. терит.'!$D$42</f>
        <v>1.22346052926538</v>
      </c>
      <c r="E24" s="60" t="n">
        <f aca="false">'[1]техобсл. вода'!$D$35</f>
        <v>0.482454914679997</v>
      </c>
      <c r="F24" s="60" t="n">
        <f aca="false">'[1]техобслуж. отопление'!$D$34</f>
        <v>0.150159067687756</v>
      </c>
      <c r="G24" s="60" t="n">
        <v>0</v>
      </c>
      <c r="H24" s="60" t="n">
        <f aca="false">'[1]техобслуг. електромереж'!P30</f>
        <v>0.0832274314690965</v>
      </c>
      <c r="I24" s="60" t="n">
        <f aca="false">'[2]вартість послуги'!$T$19</f>
        <v>0.654855689166847</v>
      </c>
      <c r="J24" s="60" t="n">
        <f aca="false">'[1]освітлення місць заг. користув.'!P20</f>
        <v>0.172787534191847</v>
      </c>
      <c r="K24" s="60" t="n">
        <f aca="false">[1]вентканали!$D$50</f>
        <v>0.243693374293436</v>
      </c>
      <c r="L24" s="60" t="n">
        <f aca="false">'[1]дератизація, дезінсекція'!$D$40</f>
        <v>0.0698370617086674</v>
      </c>
      <c r="M24" s="60"/>
      <c r="N24" s="60"/>
      <c r="O24" s="62" t="n">
        <f aca="false">SUM(D24:N24)</f>
        <v>3.08047560246303</v>
      </c>
      <c r="P24" s="63"/>
      <c r="Q24" s="64"/>
      <c r="R24" s="65" t="n">
        <f aca="false">O24*0.2</f>
        <v>0.616095120492605</v>
      </c>
      <c r="S24" s="66" t="n">
        <f aca="false">O24*1.2</f>
        <v>3.69657072295563</v>
      </c>
      <c r="T24" s="53"/>
    </row>
    <row r="25" customFormat="false" ht="15.75" hidden="false" customHeight="false" outlineLevel="0" collapsed="false">
      <c r="A25" s="58" t="n">
        <f aca="false">A24+1</f>
        <v>13</v>
      </c>
      <c r="B25" s="59" t="s">
        <v>72</v>
      </c>
      <c r="C25" s="59" t="s">
        <v>73</v>
      </c>
      <c r="D25" s="60" t="n">
        <f aca="false">'[1]прибирання прибуд. терит.'!$D$42</f>
        <v>1.22346052926538</v>
      </c>
      <c r="E25" s="60" t="n">
        <f aca="false">'[1]техобсл. вода'!$D$35</f>
        <v>0.482454914679997</v>
      </c>
      <c r="F25" s="60" t="n">
        <f aca="false">'[1]техобслуж. отопление'!$D$34</f>
        <v>0.150159067687756</v>
      </c>
      <c r="G25" s="60" t="n">
        <v>0</v>
      </c>
      <c r="H25" s="60" t="n">
        <f aca="false">'[1]техобслуг. електромереж'!Q30</f>
        <v>0.09292173482985</v>
      </c>
      <c r="I25" s="60" t="n">
        <f aca="false">'[2]вартість послуги'!$T$20</f>
        <v>0.683641755438558</v>
      </c>
      <c r="J25" s="60" t="n">
        <f aca="false">'[1]освітлення місць заг. користув.'!Q20</f>
        <v>0.172217008808765</v>
      </c>
      <c r="K25" s="60" t="n">
        <f aca="false">[1]вентканали!$D$50</f>
        <v>0.243693374293436</v>
      </c>
      <c r="L25" s="60" t="n">
        <f aca="false">'[1]дератизація, дезінсекція'!$D$40</f>
        <v>0.0698370617086674</v>
      </c>
      <c r="M25" s="60"/>
      <c r="N25" s="60"/>
      <c r="O25" s="62" t="n">
        <f aca="false">SUM(D25:N25)</f>
        <v>3.11838544671241</v>
      </c>
      <c r="P25" s="63"/>
      <c r="Q25" s="64"/>
      <c r="R25" s="65" t="n">
        <f aca="false">O25*0.2</f>
        <v>0.623677089342482</v>
      </c>
      <c r="S25" s="66" t="n">
        <f aca="false">O25*1.2</f>
        <v>3.74206253605489</v>
      </c>
      <c r="T25" s="53"/>
    </row>
    <row r="26" customFormat="false" ht="15.75" hidden="false" customHeight="false" outlineLevel="0" collapsed="false">
      <c r="A26" s="58" t="n">
        <f aca="false">A25+1</f>
        <v>14</v>
      </c>
      <c r="B26" s="59" t="s">
        <v>74</v>
      </c>
      <c r="C26" s="59" t="s">
        <v>75</v>
      </c>
      <c r="D26" s="60" t="n">
        <f aca="false">'[1]прибирання прибуд. терит.'!$D$42</f>
        <v>1.22346052926538</v>
      </c>
      <c r="E26" s="60" t="n">
        <f aca="false">'[1]техобсл. вода'!$D$35</f>
        <v>0.482454914679997</v>
      </c>
      <c r="F26" s="60" t="n">
        <f aca="false">'[1]техобслуж. отопление'!$D$34</f>
        <v>0.150159067687756</v>
      </c>
      <c r="G26" s="60" t="n">
        <v>0</v>
      </c>
      <c r="H26" s="60" t="n">
        <f aca="false">'[1]техобслуг. електромереж'!R30</f>
        <v>0.0959520314958504</v>
      </c>
      <c r="I26" s="60" t="n">
        <f aca="false">'[2]вартість послуги'!$T$21</f>
        <v>0.684018048946515</v>
      </c>
      <c r="J26" s="60" t="n">
        <f aca="false">'[1]освітлення місць заг. користув.'!R20</f>
        <v>0.150900699409215</v>
      </c>
      <c r="K26" s="60" t="n">
        <f aca="false">[1]вентканали!$D$50</f>
        <v>0.243693374293436</v>
      </c>
      <c r="L26" s="60" t="n">
        <f aca="false">'[1]дератизація, дезінсекція'!$D$40</f>
        <v>0.0698370617086674</v>
      </c>
      <c r="M26" s="60"/>
      <c r="N26" s="60"/>
      <c r="O26" s="62" t="n">
        <f aca="false">SUM(D26:N26)</f>
        <v>3.10047572748682</v>
      </c>
      <c r="P26" s="63"/>
      <c r="Q26" s="64"/>
      <c r="R26" s="65" t="n">
        <f aca="false">O26*0.2</f>
        <v>0.620095145497363</v>
      </c>
      <c r="S26" s="66" t="n">
        <f aca="false">O26*1.2</f>
        <v>3.72057087298418</v>
      </c>
      <c r="T26" s="53"/>
    </row>
    <row r="27" customFormat="false" ht="15.75" hidden="false" customHeight="false" outlineLevel="0" collapsed="false">
      <c r="A27" s="58" t="n">
        <f aca="false">A26+1</f>
        <v>15</v>
      </c>
      <c r="B27" s="59" t="s">
        <v>76</v>
      </c>
      <c r="C27" s="59" t="s">
        <v>77</v>
      </c>
      <c r="D27" s="60" t="n">
        <f aca="false">'[1]прибирання прибуд. терит.'!$D$42</f>
        <v>1.22346052926538</v>
      </c>
      <c r="E27" s="60" t="n">
        <f aca="false">'[1]техобсл. вода'!$D$35</f>
        <v>0.482454914679997</v>
      </c>
      <c r="F27" s="60" t="n">
        <f aca="false">'[1]техобслуж. отопление'!$D$34</f>
        <v>0.150159067687756</v>
      </c>
      <c r="G27" s="60" t="n">
        <v>0</v>
      </c>
      <c r="H27" s="60" t="n">
        <f aca="false">'[1]техобслуг. електромереж'!S30</f>
        <v>0.0933266653618258</v>
      </c>
      <c r="I27" s="60" t="n">
        <f aca="false">'[2]вартість послуги'!$T$22</f>
        <v>0.667651113754093</v>
      </c>
      <c r="J27" s="60" t="n">
        <f aca="false">'[1]освітлення місць заг. користув.'!S20</f>
        <v>0.14565683287534</v>
      </c>
      <c r="K27" s="60" t="n">
        <f aca="false">[1]вентканали!$D$50</f>
        <v>0.243693374293436</v>
      </c>
      <c r="L27" s="60" t="n">
        <f aca="false">'[1]дератизація, дезінсекція'!$D$40</f>
        <v>0.0698370617086674</v>
      </c>
      <c r="M27" s="60"/>
      <c r="N27" s="60"/>
      <c r="O27" s="62" t="n">
        <f aca="false">SUM(D27:N27)</f>
        <v>3.07623955962649</v>
      </c>
      <c r="P27" s="63"/>
      <c r="Q27" s="64"/>
      <c r="R27" s="65" t="n">
        <f aca="false">O27*0.2</f>
        <v>0.615247911925299</v>
      </c>
      <c r="S27" s="66" t="n">
        <f aca="false">O27*1.2</f>
        <v>3.69148747155179</v>
      </c>
      <c r="T27" s="53"/>
    </row>
    <row r="28" customFormat="false" ht="15.75" hidden="false" customHeight="false" outlineLevel="0" collapsed="false">
      <c r="A28" s="58" t="n">
        <f aca="false">A27+1</f>
        <v>16</v>
      </c>
      <c r="B28" s="59" t="s">
        <v>78</v>
      </c>
      <c r="C28" s="59" t="s">
        <v>79</v>
      </c>
      <c r="D28" s="60" t="n">
        <f aca="false">'[1]прибирання прибуд. терит.'!$D$42</f>
        <v>1.22346052926538</v>
      </c>
      <c r="E28" s="60" t="n">
        <f aca="false">'[1]техобсл. вода'!$D$35</f>
        <v>0.482454914679997</v>
      </c>
      <c r="F28" s="60" t="n">
        <f aca="false">'[1]техобслуж. отопление'!$D$34</f>
        <v>0.150159067687756</v>
      </c>
      <c r="G28" s="60" t="n">
        <v>0</v>
      </c>
      <c r="H28" s="60" t="n">
        <f aca="false">'[1]техобслуг. електромереж'!T30</f>
        <v>0.0936043473004879</v>
      </c>
      <c r="I28" s="60" t="n">
        <f aca="false">'[2]вартість послуги'!$T$23</f>
        <v>0.685237606423837</v>
      </c>
      <c r="J28" s="60" t="n">
        <f aca="false">'[1]освітлення місць заг. користув.'!T20</f>
        <v>0.173482132389207</v>
      </c>
      <c r="K28" s="60" t="n">
        <f aca="false">[1]вентканали!$D$50</f>
        <v>0.243693374293436</v>
      </c>
      <c r="L28" s="60" t="n">
        <f aca="false">'[1]дератизація, дезінсекція'!$D$40</f>
        <v>0.0698370617086674</v>
      </c>
      <c r="M28" s="60"/>
      <c r="N28" s="60"/>
      <c r="O28" s="62" t="n">
        <f aca="false">SUM(D28:N28)</f>
        <v>3.12192903374877</v>
      </c>
      <c r="P28" s="63"/>
      <c r="Q28" s="64"/>
      <c r="R28" s="65" t="n">
        <f aca="false">O28*0.2</f>
        <v>0.624385806749754</v>
      </c>
      <c r="S28" s="66" t="n">
        <f aca="false">O28*1.2</f>
        <v>3.74631484049852</v>
      </c>
      <c r="T28" s="53"/>
    </row>
    <row r="29" customFormat="false" ht="15.75" hidden="false" customHeight="false" outlineLevel="0" collapsed="false">
      <c r="A29" s="58" t="n">
        <f aca="false">A28+1</f>
        <v>17</v>
      </c>
      <c r="B29" s="59" t="s">
        <v>80</v>
      </c>
      <c r="C29" s="59" t="s">
        <v>81</v>
      </c>
      <c r="D29" s="60" t="n">
        <f aca="false">'[1]прибирання прибуд. терит.'!$D$42</f>
        <v>1.22346052926538</v>
      </c>
      <c r="E29" s="60" t="n">
        <f aca="false">'[1]техобсл. вода'!$D$35</f>
        <v>0.482454914679997</v>
      </c>
      <c r="F29" s="60" t="n">
        <f aca="false">'[1]техобслуж. отопление'!$D$34</f>
        <v>0.150159067687756</v>
      </c>
      <c r="G29" s="60" t="n">
        <v>0</v>
      </c>
      <c r="H29" s="60" t="n">
        <f aca="false">'[1]техобслуг. електромереж'!U30</f>
        <v>0.087518969702574</v>
      </c>
      <c r="I29" s="60" t="n">
        <f aca="false">'[2]вартість послуги'!$T$24</f>
        <v>0.732946061806837</v>
      </c>
      <c r="J29" s="60" t="n">
        <f aca="false">'[1]освітлення місць заг. користув.'!U20</f>
        <v>0.140305069703117</v>
      </c>
      <c r="K29" s="60" t="n">
        <f aca="false">[1]вентканали!$D$50</f>
        <v>0.243693374293436</v>
      </c>
      <c r="L29" s="60" t="n">
        <f aca="false">'[1]дератизація, дезінсекція'!$D$40</f>
        <v>0.0698370617086674</v>
      </c>
      <c r="M29" s="60"/>
      <c r="N29" s="60"/>
      <c r="O29" s="62" t="n">
        <f aca="false">SUM(D29:N29)</f>
        <v>3.13037504884776</v>
      </c>
      <c r="P29" s="63"/>
      <c r="Q29" s="64"/>
      <c r="R29" s="65" t="n">
        <f aca="false">O29*0.2</f>
        <v>0.626075009769553</v>
      </c>
      <c r="S29" s="66" t="n">
        <f aca="false">O29*1.2</f>
        <v>3.75645005861732</v>
      </c>
      <c r="T29" s="53"/>
    </row>
    <row r="30" customFormat="false" ht="15.75" hidden="false" customHeight="false" outlineLevel="0" collapsed="false">
      <c r="A30" s="58" t="n">
        <f aca="false">A29+1</f>
        <v>18</v>
      </c>
      <c r="B30" s="59" t="s">
        <v>82</v>
      </c>
      <c r="C30" s="59" t="s">
        <v>83</v>
      </c>
      <c r="D30" s="60" t="n">
        <f aca="false">'[1]прибирання прибуд. терит.'!$D$42</f>
        <v>1.22346052926538</v>
      </c>
      <c r="E30" s="60" t="n">
        <f aca="false">'[1]техобсл. вода'!$D$35</f>
        <v>0.482454914679997</v>
      </c>
      <c r="F30" s="60" t="n">
        <f aca="false">'[1]техобслуж. отопление'!$D$34</f>
        <v>0.150159067687756</v>
      </c>
      <c r="G30" s="60" t="n">
        <v>0</v>
      </c>
      <c r="H30" s="60" t="n">
        <f aca="false">'[1]техобслуг. електромереж'!V30</f>
        <v>0.0915207616736327</v>
      </c>
      <c r="I30" s="60" t="n">
        <f aca="false">'[2]вартість послуги'!$T$25</f>
        <v>0.598998935579706</v>
      </c>
      <c r="J30" s="60" t="n">
        <f aca="false">'[1]освітлення місць заг. користув.'!V20</f>
        <v>0.139189374137318</v>
      </c>
      <c r="K30" s="60" t="n">
        <f aca="false">[1]вентканали!$D$50</f>
        <v>0.243693374293436</v>
      </c>
      <c r="L30" s="60" t="n">
        <f aca="false">'[1]дератизація, дезінсекція'!$D$40</f>
        <v>0.0698370617086674</v>
      </c>
      <c r="M30" s="60"/>
      <c r="N30" s="60"/>
      <c r="O30" s="62" t="n">
        <f aca="false">SUM(D30:N30)</f>
        <v>2.99931401902589</v>
      </c>
      <c r="P30" s="63"/>
      <c r="Q30" s="64"/>
      <c r="R30" s="65" t="n">
        <f aca="false">O30*0.2</f>
        <v>0.599862803805178</v>
      </c>
      <c r="S30" s="66" t="n">
        <f aca="false">O30*1.2</f>
        <v>3.59917682283107</v>
      </c>
      <c r="T30" s="53"/>
    </row>
    <row r="31" customFormat="false" ht="15.75" hidden="false" customHeight="false" outlineLevel="0" collapsed="false">
      <c r="A31" s="58" t="n">
        <f aca="false">A30+1</f>
        <v>19</v>
      </c>
      <c r="B31" s="59" t="s">
        <v>84</v>
      </c>
      <c r="C31" s="59" t="s">
        <v>85</v>
      </c>
      <c r="D31" s="60" t="n">
        <f aca="false">'[1]прибирання прибуд. терит.'!$D$42</f>
        <v>1.22346052926538</v>
      </c>
      <c r="E31" s="60" t="n">
        <f aca="false">'[1]техобсл. вода'!$D$35</f>
        <v>0.482454914679997</v>
      </c>
      <c r="F31" s="60" t="n">
        <f aca="false">'[1]техобслуж. отопление'!$D$34</f>
        <v>0.150159067687756</v>
      </c>
      <c r="G31" s="60" t="n">
        <v>0</v>
      </c>
      <c r="H31" s="60" t="n">
        <f aca="false">'[1]техобслуг. електромереж'!W30</f>
        <v>0.0898387399252359</v>
      </c>
      <c r="I31" s="60" t="n">
        <f aca="false">'[2]вартість послуги'!$T$26</f>
        <v>0.642259658592369</v>
      </c>
      <c r="J31" s="60" t="n">
        <f aca="false">'[1]освітлення місць заг. користув.'!W20</f>
        <v>0.166503123229492</v>
      </c>
      <c r="K31" s="60" t="n">
        <f aca="false">[1]вентканали!$D$50</f>
        <v>0.243693374293436</v>
      </c>
      <c r="L31" s="60" t="n">
        <f aca="false">'[1]дератизація, дезінсекція'!$D$40</f>
        <v>0.0698370617086674</v>
      </c>
      <c r="M31" s="60"/>
      <c r="N31" s="60"/>
      <c r="O31" s="62" t="n">
        <f aca="false">SUM(D31:N31)</f>
        <v>3.06820646938233</v>
      </c>
      <c r="P31" s="63"/>
      <c r="Q31" s="64"/>
      <c r="R31" s="65" t="n">
        <f aca="false">O31*0.2</f>
        <v>0.613641293876467</v>
      </c>
      <c r="S31" s="66" t="n">
        <f aca="false">O31*1.2</f>
        <v>3.6818477632588</v>
      </c>
      <c r="T31" s="53"/>
    </row>
    <row r="32" customFormat="false" ht="15.75" hidden="false" customHeight="false" outlineLevel="0" collapsed="false">
      <c r="A32" s="58" t="n">
        <f aca="false">A31+1</f>
        <v>20</v>
      </c>
      <c r="B32" s="59" t="s">
        <v>86</v>
      </c>
      <c r="C32" s="59" t="s">
        <v>87</v>
      </c>
      <c r="D32" s="60" t="n">
        <f aca="false">'[1]прибирання прибуд. терит.'!$D$42</f>
        <v>1.22346052926538</v>
      </c>
      <c r="E32" s="60" t="n">
        <f aca="false">'[1]техобсл. вода'!$D$35</f>
        <v>0.482454914679997</v>
      </c>
      <c r="F32" s="60" t="n">
        <f aca="false">'[1]техобслуж. отопление'!$D$34</f>
        <v>0.150159067687756</v>
      </c>
      <c r="G32" s="60" t="n">
        <v>0</v>
      </c>
      <c r="H32" s="60" t="n">
        <f aca="false">'[1]техобслуг. електромереж'!X30</f>
        <v>0.0920805621368956</v>
      </c>
      <c r="I32" s="60" t="n">
        <f aca="false">'[2]вартість послуги'!$T$27</f>
        <v>0.794070087966044</v>
      </c>
      <c r="J32" s="60" t="n">
        <f aca="false">'[1]освітлення місць заг. користув.'!X20</f>
        <v>0.155910809436651</v>
      </c>
      <c r="K32" s="60" t="n">
        <f aca="false">[1]вентканали!$D$50</f>
        <v>0.243693374293436</v>
      </c>
      <c r="L32" s="60" t="n">
        <f aca="false">'[1]дератизація, дезінсекція'!$D$40</f>
        <v>0.0698370617086674</v>
      </c>
      <c r="M32" s="60"/>
      <c r="N32" s="60"/>
      <c r="O32" s="62" t="n">
        <f aca="false">SUM(D32:N32)</f>
        <v>3.21166640717483</v>
      </c>
      <c r="P32" s="63"/>
      <c r="Q32" s="64"/>
      <c r="R32" s="65" t="n">
        <f aca="false">O32*0.2</f>
        <v>0.642333281434965</v>
      </c>
      <c r="S32" s="66" t="n">
        <f aca="false">O32*1.2</f>
        <v>3.85399968860979</v>
      </c>
      <c r="T32" s="53"/>
    </row>
    <row r="33" customFormat="false" ht="15.75" hidden="false" customHeight="false" outlineLevel="0" collapsed="false">
      <c r="A33" s="58" t="n">
        <f aca="false">A32+1</f>
        <v>21</v>
      </c>
      <c r="B33" s="59" t="s">
        <v>88</v>
      </c>
      <c r="C33" s="59" t="s">
        <v>89</v>
      </c>
      <c r="D33" s="60" t="n">
        <f aca="false">'[1]прибирання прибуд. терит.'!$D$42</f>
        <v>1.22346052926538</v>
      </c>
      <c r="E33" s="60" t="n">
        <f aca="false">'[1]техобсл. вода'!$D$35</f>
        <v>0.482454914679997</v>
      </c>
      <c r="F33" s="60" t="n">
        <f aca="false">'[1]техобслуж. отопление'!$D$34</f>
        <v>0.150159067687756</v>
      </c>
      <c r="G33" s="60" t="n">
        <v>0</v>
      </c>
      <c r="H33" s="60" t="n">
        <f aca="false">'[1]техобслуг. електромереж'!Y30</f>
        <v>0.0940656679841035</v>
      </c>
      <c r="I33" s="60" t="n">
        <f aca="false">'[2]вартість послуги'!$T$28</f>
        <v>0.691935415646109</v>
      </c>
      <c r="J33" s="60" t="n">
        <f aca="false">'[1]освітлення місць заг. користув.'!Y20</f>
        <v>0.159044393475974</v>
      </c>
      <c r="K33" s="60" t="n">
        <f aca="false">[1]вентканали!$D$50</f>
        <v>0.243693374293436</v>
      </c>
      <c r="L33" s="60" t="n">
        <f aca="false">'[1]дератизація, дезінсекція'!$D$40</f>
        <v>0.0698370617086674</v>
      </c>
      <c r="M33" s="60"/>
      <c r="N33" s="60"/>
      <c r="O33" s="62" t="n">
        <f aca="false">SUM(D33:N33)</f>
        <v>3.11465042474142</v>
      </c>
      <c r="P33" s="63"/>
      <c r="Q33" s="64"/>
      <c r="R33" s="65" t="n">
        <f aca="false">O33*0.2</f>
        <v>0.622930084948284</v>
      </c>
      <c r="S33" s="66" t="n">
        <f aca="false">O33*1.2</f>
        <v>3.73758050968971</v>
      </c>
      <c r="T33" s="53"/>
    </row>
    <row r="34" customFormat="false" ht="15.75" hidden="false" customHeight="false" outlineLevel="0" collapsed="false">
      <c r="A34" s="58" t="n">
        <f aca="false">A33+1</f>
        <v>22</v>
      </c>
      <c r="B34" s="59" t="s">
        <v>90</v>
      </c>
      <c r="C34" s="59" t="s">
        <v>91</v>
      </c>
      <c r="D34" s="60" t="n">
        <f aca="false">'[1]прибирання прибуд. терит.'!$D$42</f>
        <v>1.22346052926538</v>
      </c>
      <c r="E34" s="60" t="n">
        <f aca="false">'[1]техобсл. вода'!$D$35</f>
        <v>0.482454914679997</v>
      </c>
      <c r="F34" s="60" t="n">
        <f aca="false">'[1]техобслуж. отопление'!$D$34</f>
        <v>0.150159067687756</v>
      </c>
      <c r="G34" s="60" t="n">
        <v>0</v>
      </c>
      <c r="H34" s="60" t="n">
        <f aca="false">'[1]техобслуг. електромереж'!Z30</f>
        <v>0.0937000917963574</v>
      </c>
      <c r="I34" s="60" t="n">
        <f aca="false">'[2]вартість послуги'!$T$29</f>
        <v>0.673773235613535</v>
      </c>
      <c r="J34" s="60" t="n">
        <f aca="false">'[1]освітлення місць заг. користув.'!Z20</f>
        <v>0.147359145672591</v>
      </c>
      <c r="K34" s="60" t="n">
        <f aca="false">[1]вентканали!$D$50</f>
        <v>0.243693374293436</v>
      </c>
      <c r="L34" s="60" t="n">
        <f aca="false">'[1]дератизація, дезінсекція'!$D$40</f>
        <v>0.0698370617086674</v>
      </c>
      <c r="M34" s="60"/>
      <c r="N34" s="60"/>
      <c r="O34" s="62" t="n">
        <f aca="false">SUM(D34:N34)</f>
        <v>3.08443742071772</v>
      </c>
      <c r="P34" s="63"/>
      <c r="Q34" s="64"/>
      <c r="R34" s="65" t="n">
        <f aca="false">O34*0.2</f>
        <v>0.616887484143544</v>
      </c>
      <c r="S34" s="66" t="n">
        <f aca="false">O34*1.2</f>
        <v>3.70132490486126</v>
      </c>
      <c r="T34" s="53"/>
    </row>
    <row r="35" customFormat="false" ht="15.75" hidden="false" customHeight="false" outlineLevel="0" collapsed="false">
      <c r="A35" s="58" t="n">
        <f aca="false">A34+1</f>
        <v>23</v>
      </c>
      <c r="B35" s="59" t="s">
        <v>92</v>
      </c>
      <c r="C35" s="59" t="s">
        <v>93</v>
      </c>
      <c r="D35" s="60" t="n">
        <f aca="false">'[1]прибирання прибуд. терит.'!$D$42</f>
        <v>1.22346052926538</v>
      </c>
      <c r="E35" s="60" t="n">
        <f aca="false">'[1]техобсл. вода'!$D$35</f>
        <v>0.482454914679997</v>
      </c>
      <c r="F35" s="60" t="n">
        <f aca="false">'[1]техобслуж. отопление'!$D$34</f>
        <v>0.150159067687756</v>
      </c>
      <c r="G35" s="60" t="n">
        <v>0</v>
      </c>
      <c r="H35" s="60" t="n">
        <f aca="false">'[1]техобслуг. електромереж'!AA30</f>
        <v>0.0942327806874252</v>
      </c>
      <c r="I35" s="60" t="n">
        <f aca="false">'[2]вартість послуги'!$T$30</f>
        <v>0.802464847730068</v>
      </c>
      <c r="J35" s="60" t="n">
        <f aca="false">'[1]освітлення місць заг. користув.'!AA20</f>
        <v>0.174646842866601</v>
      </c>
      <c r="K35" s="60" t="n">
        <f aca="false">[1]вентканали!$D$50</f>
        <v>0.243693374293436</v>
      </c>
      <c r="L35" s="60" t="n">
        <f aca="false">'[1]дератизація, дезінсекція'!$D$40</f>
        <v>0.0698370617086674</v>
      </c>
      <c r="M35" s="60"/>
      <c r="N35" s="60"/>
      <c r="O35" s="62" t="n">
        <f aca="false">SUM(D35:N35)</f>
        <v>3.24094941891933</v>
      </c>
      <c r="P35" s="63"/>
      <c r="Q35" s="64"/>
      <c r="R35" s="65" t="n">
        <f aca="false">O35*0.2</f>
        <v>0.648189883783866</v>
      </c>
      <c r="S35" s="66" t="n">
        <f aca="false">O35*1.2</f>
        <v>3.88913930270319</v>
      </c>
      <c r="T35" s="53"/>
    </row>
    <row r="36" customFormat="false" ht="15.75" hidden="false" customHeight="false" outlineLevel="0" collapsed="false">
      <c r="A36" s="58" t="n">
        <f aca="false">A35+1</f>
        <v>24</v>
      </c>
      <c r="B36" s="59" t="s">
        <v>94</v>
      </c>
      <c r="C36" s="59" t="s">
        <v>95</v>
      </c>
      <c r="D36" s="60" t="n">
        <f aca="false">'[1]прибирання прибуд. терит.'!$D$42</f>
        <v>1.22346052926538</v>
      </c>
      <c r="E36" s="60" t="n">
        <f aca="false">'[1]техобсл. вода'!$D$35</f>
        <v>0.482454914679997</v>
      </c>
      <c r="F36" s="60" t="n">
        <f aca="false">'[1]техобслуж. отопление'!$D$34</f>
        <v>0.150159067687756</v>
      </c>
      <c r="G36" s="60" t="n">
        <v>0</v>
      </c>
      <c r="H36" s="60" t="n">
        <f aca="false">'[1]техобслуг. електромереж'!AB30</f>
        <v>0.0888395658095414</v>
      </c>
      <c r="I36" s="60" t="n">
        <f aca="false">'[2]вартість послуги'!$T$31</f>
        <v>0.772797146201921</v>
      </c>
      <c r="J36" s="60" t="n">
        <f aca="false">'[1]освітлення місць заг. користув.'!AB20</f>
        <v>0.167038249178755</v>
      </c>
      <c r="K36" s="60" t="n">
        <f aca="false">[1]вентканали!$D$50</f>
        <v>0.243693374293436</v>
      </c>
      <c r="L36" s="60" t="n">
        <f aca="false">'[1]дератизація, дезінсекція'!$D$40</f>
        <v>0.0698370617086674</v>
      </c>
      <c r="M36" s="60"/>
      <c r="N36" s="60"/>
      <c r="O36" s="62" t="n">
        <f aca="false">SUM(D36:N36)</f>
        <v>3.19827990882545</v>
      </c>
      <c r="P36" s="63"/>
      <c r="Q36" s="64"/>
      <c r="R36" s="65" t="n">
        <f aca="false">O36*0.2</f>
        <v>0.63965598176509</v>
      </c>
      <c r="S36" s="66" t="n">
        <f aca="false">O36*1.2</f>
        <v>3.83793589059054</v>
      </c>
      <c r="T36" s="53"/>
    </row>
    <row r="37" customFormat="false" ht="15.75" hidden="false" customHeight="false" outlineLevel="0" collapsed="false">
      <c r="A37" s="58" t="n">
        <f aca="false">A36+1</f>
        <v>25</v>
      </c>
      <c r="B37" s="59" t="s">
        <v>96</v>
      </c>
      <c r="C37" s="59" t="s">
        <v>97</v>
      </c>
      <c r="D37" s="60" t="n">
        <f aca="false">'[1]прибирання прибуд. терит.'!$D$42</f>
        <v>1.22346052926538</v>
      </c>
      <c r="E37" s="60" t="n">
        <f aca="false">'[1]техобсл. вода'!$D$35</f>
        <v>0.482454914679997</v>
      </c>
      <c r="F37" s="60" t="n">
        <f aca="false">'[1]техобслуж. отопление'!$D$34</f>
        <v>0.150159067687756</v>
      </c>
      <c r="G37" s="60" t="n">
        <v>0</v>
      </c>
      <c r="H37" s="60" t="n">
        <f aca="false">'[1]техобслуг. електромереж'!AC30</f>
        <v>0.0894805505921895</v>
      </c>
      <c r="I37" s="60" t="n">
        <f aca="false">'[2]вартість послуги'!$T$32</f>
        <v>0.664455877905369</v>
      </c>
      <c r="J37" s="60" t="n">
        <f aca="false">'[1]освітлення місць заг. користув.'!AC20</f>
        <v>0.139456853944439</v>
      </c>
      <c r="K37" s="60" t="n">
        <f aca="false">[1]вентканали!$D$50</f>
        <v>0.243693374293436</v>
      </c>
      <c r="L37" s="60" t="n">
        <f aca="false">'[1]дератизація, дезінсекція'!$D$40</f>
        <v>0.0698370617086674</v>
      </c>
      <c r="M37" s="60"/>
      <c r="N37" s="60"/>
      <c r="O37" s="62" t="n">
        <f aca="false">SUM(D37:N37)</f>
        <v>3.06299823007723</v>
      </c>
      <c r="P37" s="63"/>
      <c r="Q37" s="64"/>
      <c r="R37" s="65" t="n">
        <f aca="false">O37*0.2</f>
        <v>0.612599646015447</v>
      </c>
      <c r="S37" s="66" t="n">
        <f aca="false">O37*1.2</f>
        <v>3.67559787609268</v>
      </c>
      <c r="T37" s="53"/>
    </row>
    <row r="38" customFormat="false" ht="15.75" hidden="false" customHeight="false" outlineLevel="0" collapsed="false">
      <c r="A38" s="58" t="n">
        <f aca="false">A37+1</f>
        <v>26</v>
      </c>
      <c r="B38" s="59" t="s">
        <v>98</v>
      </c>
      <c r="C38" s="59" t="s">
        <v>99</v>
      </c>
      <c r="D38" s="60" t="n">
        <f aca="false">'[1]прибирання прибуд. терит.'!$D$42</f>
        <v>1.22346052926538</v>
      </c>
      <c r="E38" s="60" t="n">
        <f aca="false">'[1]техобсл. вода'!$D$35</f>
        <v>0.482454914679997</v>
      </c>
      <c r="F38" s="60" t="n">
        <f aca="false">'[1]техобслуж. отопление'!$D$34</f>
        <v>0.150159067687756</v>
      </c>
      <c r="G38" s="60" t="n">
        <v>0</v>
      </c>
      <c r="H38" s="60" t="n">
        <f aca="false">'[1]техобслуг. електромереж'!AD30</f>
        <v>0.0925134229423983</v>
      </c>
      <c r="I38" s="60" t="n">
        <f aca="false">'[2]вартість послуги'!$T$33</f>
        <v>0.71286077337595</v>
      </c>
      <c r="J38" s="60" t="n">
        <f aca="false">'[1]освітлення місць заг. користув.'!AD20</f>
        <v>0.156419887888815</v>
      </c>
      <c r="K38" s="60" t="n">
        <f aca="false">[1]вентканали!$D$50</f>
        <v>0.243693374293436</v>
      </c>
      <c r="L38" s="60" t="n">
        <f aca="false">'[1]дератизація, дезінсекція'!$D$40</f>
        <v>0.0698370617086674</v>
      </c>
      <c r="M38" s="60"/>
      <c r="N38" s="60"/>
      <c r="O38" s="62" t="n">
        <f aca="false">SUM(D38:N38)</f>
        <v>3.1313990318424</v>
      </c>
      <c r="P38" s="63"/>
      <c r="Q38" s="64"/>
      <c r="R38" s="65" t="n">
        <f aca="false">O38*0.2</f>
        <v>0.62627980636848</v>
      </c>
      <c r="S38" s="66" t="n">
        <f aca="false">O38*1.2</f>
        <v>3.75767883821088</v>
      </c>
      <c r="T38" s="53"/>
    </row>
    <row r="39" customFormat="false" ht="15.75" hidden="false" customHeight="false" outlineLevel="0" collapsed="false">
      <c r="A39" s="58" t="n">
        <f aca="false">A38+1</f>
        <v>27</v>
      </c>
      <c r="B39" s="59" t="s">
        <v>100</v>
      </c>
      <c r="C39" s="59" t="s">
        <v>101</v>
      </c>
      <c r="D39" s="60" t="n">
        <f aca="false">'[1]прибирання прибуд. терит.'!$D$42</f>
        <v>1.22346052926538</v>
      </c>
      <c r="E39" s="60" t="n">
        <f aca="false">'[1]техобсл. вода'!$D$35</f>
        <v>0.482454914679997</v>
      </c>
      <c r="F39" s="60" t="n">
        <f aca="false">'[1]техобслуж. отопление'!$D$34</f>
        <v>0.150159067687756</v>
      </c>
      <c r="G39" s="60" t="n">
        <v>0</v>
      </c>
      <c r="H39" s="60" t="n">
        <f aca="false">'[1]техобслуг. електромереж'!AE30</f>
        <v>0.0930613831430255</v>
      </c>
      <c r="I39" s="60" t="n">
        <f aca="false">'[2]вартість послуги'!$T$34</f>
        <v>0.711975378239675</v>
      </c>
      <c r="J39" s="60" t="n">
        <f aca="false">'[1]освітлення місць заг. користув.'!AE20</f>
        <v>0.172475826778795</v>
      </c>
      <c r="K39" s="60" t="n">
        <f aca="false">[1]вентканали!$D$50</f>
        <v>0.243693374293436</v>
      </c>
      <c r="L39" s="60" t="n">
        <f aca="false">'[1]дератизація, дезінсекція'!$D$40</f>
        <v>0.0698370617086674</v>
      </c>
      <c r="M39" s="60"/>
      <c r="N39" s="60"/>
      <c r="O39" s="62" t="n">
        <f aca="false">SUM(D39:N39)</f>
        <v>3.14711753579673</v>
      </c>
      <c r="P39" s="63"/>
      <c r="Q39" s="64"/>
      <c r="R39" s="65" t="n">
        <f aca="false">O39*0.2</f>
        <v>0.629423507159346</v>
      </c>
      <c r="S39" s="66" t="n">
        <f aca="false">O39*1.2</f>
        <v>3.77654104295608</v>
      </c>
      <c r="T39" s="53"/>
    </row>
    <row r="40" customFormat="false" ht="15.75" hidden="false" customHeight="false" outlineLevel="0" collapsed="false">
      <c r="A40" s="58" t="n">
        <f aca="false">A39+1</f>
        <v>28</v>
      </c>
      <c r="B40" s="59" t="s">
        <v>102</v>
      </c>
      <c r="C40" s="59" t="s">
        <v>103</v>
      </c>
      <c r="D40" s="60" t="n">
        <f aca="false">'[1]прибирання прибуд. терит.'!$D$42</f>
        <v>1.22346052926538</v>
      </c>
      <c r="E40" s="60" t="n">
        <f aca="false">'[1]техобсл. вода'!$D$35</f>
        <v>0.482454914679997</v>
      </c>
      <c r="F40" s="60" t="n">
        <f aca="false">'[1]техобслуж. отопление'!$D$34</f>
        <v>0.150159067687756</v>
      </c>
      <c r="G40" s="60" t="n">
        <v>0</v>
      </c>
      <c r="H40" s="60" t="n">
        <f aca="false">'[1]техобслуг. електромереж'!AF30</f>
        <v>0.0837894734123275</v>
      </c>
      <c r="I40" s="60" t="n">
        <f aca="false">'[2]вартість послуги'!$T$35</f>
        <v>0.722990517033984</v>
      </c>
      <c r="J40" s="60" t="n">
        <f aca="false">'[1]освітлення місць заг. користув.'!AF20</f>
        <v>0.137197889028762</v>
      </c>
      <c r="K40" s="60" t="n">
        <f aca="false">[1]вентканали!$D$50</f>
        <v>0.243693374293436</v>
      </c>
      <c r="L40" s="60" t="n">
        <f aca="false">'[1]дератизація, дезінсекція'!$D$40</f>
        <v>0.0698370617086674</v>
      </c>
      <c r="M40" s="60"/>
      <c r="N40" s="60"/>
      <c r="O40" s="62" t="n">
        <f aca="false">SUM(D40:N40)</f>
        <v>3.11358282711031</v>
      </c>
      <c r="P40" s="63"/>
      <c r="Q40" s="64"/>
      <c r="R40" s="65" t="n">
        <f aca="false">O40*0.2</f>
        <v>0.622716565422062</v>
      </c>
      <c r="S40" s="66" t="n">
        <f aca="false">O40*1.2</f>
        <v>3.73629939253237</v>
      </c>
      <c r="T40" s="53"/>
    </row>
    <row r="41" customFormat="false" ht="15.75" hidden="false" customHeight="false" outlineLevel="0" collapsed="false">
      <c r="A41" s="58" t="n">
        <f aca="false">A40+1</f>
        <v>29</v>
      </c>
      <c r="B41" s="59" t="s">
        <v>104</v>
      </c>
      <c r="C41" s="59" t="s">
        <v>105</v>
      </c>
      <c r="D41" s="60" t="n">
        <f aca="false">'[1]прибирання прибуд. терит.'!$D$42</f>
        <v>1.22346052926538</v>
      </c>
      <c r="E41" s="60" t="n">
        <f aca="false">'[1]техобсл. вода'!$D$35</f>
        <v>0.482454914679997</v>
      </c>
      <c r="F41" s="60" t="n">
        <f aca="false">'[1]техобслуж. отопление'!$D$34</f>
        <v>0.150159067687756</v>
      </c>
      <c r="G41" s="60" t="n">
        <v>0</v>
      </c>
      <c r="H41" s="60" t="n">
        <f aca="false">'[1]техобслуг. електромереж'!AG30</f>
        <v>0.0990853289142451</v>
      </c>
      <c r="I41" s="60" t="n">
        <f aca="false">'[2]вартість послуги'!$T$36</f>
        <v>0.727671045934095</v>
      </c>
      <c r="J41" s="60" t="n">
        <f aca="false">'[1]освітлення місць заг. користув.'!AG20</f>
        <v>0.159467941872188</v>
      </c>
      <c r="K41" s="60" t="n">
        <f aca="false">[1]вентканали!$D$50</f>
        <v>0.243693374293436</v>
      </c>
      <c r="L41" s="60" t="n">
        <f aca="false">'[1]дератизація, дезінсекція'!$D$40</f>
        <v>0.0698370617086674</v>
      </c>
      <c r="M41" s="60"/>
      <c r="N41" s="60"/>
      <c r="O41" s="62" t="n">
        <f aca="false">SUM(D41:N41)</f>
        <v>3.15582926435576</v>
      </c>
      <c r="P41" s="63"/>
      <c r="Q41" s="64"/>
      <c r="R41" s="65" t="n">
        <f aca="false">O41*0.2</f>
        <v>0.631165852871153</v>
      </c>
      <c r="S41" s="66" t="n">
        <f aca="false">O41*1.2</f>
        <v>3.78699511722692</v>
      </c>
      <c r="T41" s="53"/>
    </row>
    <row r="42" customFormat="false" ht="15.75" hidden="false" customHeight="false" outlineLevel="0" collapsed="false">
      <c r="A42" s="58" t="n">
        <f aca="false">A41+1</f>
        <v>30</v>
      </c>
      <c r="B42" s="59" t="s">
        <v>106</v>
      </c>
      <c r="C42" s="59" t="s">
        <v>107</v>
      </c>
      <c r="D42" s="60" t="n">
        <f aca="false">'[1]прибирання прибуд. терит.'!$D$42</f>
        <v>1.22346052926538</v>
      </c>
      <c r="E42" s="60" t="n">
        <f aca="false">'[1]техобсл. вода'!$D$35</f>
        <v>0.482454914679997</v>
      </c>
      <c r="F42" s="60" t="n">
        <f aca="false">'[1]техобслуж. отопление'!$D$34</f>
        <v>0.150159067687756</v>
      </c>
      <c r="G42" s="60" t="n">
        <v>0</v>
      </c>
      <c r="H42" s="60" t="n">
        <f aca="false">'[1]техобслуг. електромереж'!AH30</f>
        <v>0.0952802771412508</v>
      </c>
      <c r="I42" s="60" t="n">
        <f aca="false">'[2]вартість послуги'!$T$37</f>
        <v>0.688141096426176</v>
      </c>
      <c r="J42" s="60" t="n">
        <f aca="false">'[1]освітлення місць заг. користув.'!AH20</f>
        <v>0.149844252762282</v>
      </c>
      <c r="K42" s="60" t="n">
        <f aca="false">[1]вентканали!$D$50</f>
        <v>0.243693374293436</v>
      </c>
      <c r="L42" s="60" t="n">
        <f aca="false">'[1]дератизація, дезінсекція'!$D$40</f>
        <v>0.0698370617086674</v>
      </c>
      <c r="M42" s="60"/>
      <c r="N42" s="60"/>
      <c r="O42" s="62" t="n">
        <f aca="false">SUM(D42:N42)</f>
        <v>3.10287057396494</v>
      </c>
      <c r="P42" s="63"/>
      <c r="Q42" s="64"/>
      <c r="R42" s="65" t="n">
        <f aca="false">O42*0.2</f>
        <v>0.620574114792989</v>
      </c>
      <c r="S42" s="66" t="n">
        <f aca="false">O42*1.2</f>
        <v>3.72344468875793</v>
      </c>
      <c r="T42" s="53"/>
    </row>
    <row r="43" customFormat="false" ht="8.25" hidden="false" customHeight="true" outlineLevel="0" collapsed="false">
      <c r="A43" s="72"/>
      <c r="B43" s="73"/>
      <c r="C43" s="74"/>
      <c r="D43" s="74"/>
      <c r="E43" s="74"/>
      <c r="F43" s="74"/>
      <c r="G43" s="74"/>
      <c r="H43" s="75"/>
      <c r="I43" s="75"/>
      <c r="J43" s="75"/>
      <c r="K43" s="75"/>
      <c r="L43" s="75"/>
      <c r="M43" s="75"/>
      <c r="N43" s="75"/>
      <c r="O43" s="65"/>
      <c r="P43" s="65"/>
      <c r="Q43" s="76"/>
      <c r="R43" s="65"/>
      <c r="S43" s="66"/>
      <c r="T43" s="53"/>
    </row>
    <row r="44" customFormat="false" ht="15.75" hidden="false" customHeight="false" outlineLevel="0" collapsed="false">
      <c r="A44" s="77"/>
      <c r="B44" s="47" t="s">
        <v>108</v>
      </c>
      <c r="C44" s="47" t="s">
        <v>55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9"/>
      <c r="P44" s="79"/>
      <c r="Q44" s="76"/>
      <c r="R44" s="65"/>
      <c r="S44" s="66"/>
      <c r="T44" s="53"/>
    </row>
    <row r="45" customFormat="false" ht="15.75" hidden="false" customHeight="false" outlineLevel="0" collapsed="false">
      <c r="A45" s="58" t="n">
        <v>31</v>
      </c>
      <c r="B45" s="59" t="s">
        <v>109</v>
      </c>
      <c r="C45" s="59" t="s">
        <v>110</v>
      </c>
      <c r="D45" s="60" t="n">
        <f aca="false">'[1]прибирання прибуд. терит.'!$D$42</f>
        <v>1.22346052926538</v>
      </c>
      <c r="E45" s="60" t="n">
        <f aca="false">'[1]техобсл. вода'!$D$35</f>
        <v>0.482454914679997</v>
      </c>
      <c r="F45" s="60" t="n">
        <f aca="false">'[1]техобслуж. отопление'!$D$34</f>
        <v>0.150159067687756</v>
      </c>
      <c r="G45" s="60" t="n">
        <v>0</v>
      </c>
      <c r="H45" s="60" t="n">
        <f aca="false">'[1]техобслуг. електромереж'!AI30</f>
        <v>0.0938257555471621</v>
      </c>
      <c r="I45" s="60" t="n">
        <f aca="false">'[2]вартість послуги'!$T$40</f>
        <v>0.808436437113334</v>
      </c>
      <c r="J45" s="60" t="n">
        <f aca="false">'[1]освітлення місць заг. користув.'!AI20</f>
        <v>0.173892480582099</v>
      </c>
      <c r="K45" s="60" t="n">
        <f aca="false">[1]вентканали!$D$50</f>
        <v>0.243693374293436</v>
      </c>
      <c r="L45" s="60" t="n">
        <f aca="false">'[1]дератизація, дезінсекція'!$D$40</f>
        <v>0.0698370617086674</v>
      </c>
      <c r="M45" s="60"/>
      <c r="N45" s="60"/>
      <c r="O45" s="62" t="n">
        <f aca="false">SUM(D45:N45)</f>
        <v>3.24575962087783</v>
      </c>
      <c r="P45" s="63"/>
      <c r="Q45" s="64"/>
      <c r="R45" s="65" t="n">
        <f aca="false">O45*0.2</f>
        <v>0.649151924175566</v>
      </c>
      <c r="S45" s="66" t="n">
        <f aca="false">O45*1.2</f>
        <v>3.8949115450534</v>
      </c>
      <c r="T45" s="53"/>
    </row>
    <row r="46" customFormat="false" ht="15.75" hidden="false" customHeight="false" outlineLevel="0" collapsed="false">
      <c r="A46" s="58" t="n">
        <f aca="false">A45+1</f>
        <v>32</v>
      </c>
      <c r="B46" s="59" t="s">
        <v>111</v>
      </c>
      <c r="C46" s="59" t="s">
        <v>112</v>
      </c>
      <c r="D46" s="60" t="n">
        <f aca="false">'[1]прибирання прибуд. терит.'!$D$42</f>
        <v>1.22346052926538</v>
      </c>
      <c r="E46" s="60" t="n">
        <f aca="false">'[1]техобсл. вода'!$D$35</f>
        <v>0.482454914679997</v>
      </c>
      <c r="F46" s="60" t="n">
        <f aca="false">'[1]техобслуж. отопление'!$D$34</f>
        <v>0.150159067687756</v>
      </c>
      <c r="G46" s="60" t="n">
        <v>0</v>
      </c>
      <c r="H46" s="60" t="n">
        <f aca="false">'[1]техобслуг. електромереж'!AJ30</f>
        <v>0.0929551869321043</v>
      </c>
      <c r="I46" s="60" t="n">
        <f aca="false">'[2]вартість послуги'!$T$41</f>
        <v>0.728248928631355</v>
      </c>
      <c r="J46" s="60" t="n">
        <f aca="false">'[1]освітлення місць заг. користув.'!AJ20</f>
        <v>0.172279007446642</v>
      </c>
      <c r="K46" s="60" t="n">
        <f aca="false">[1]вентканали!$D$50</f>
        <v>0.243693374293436</v>
      </c>
      <c r="L46" s="60" t="n">
        <f aca="false">'[1]дератизація, дезінсекція'!$D$40</f>
        <v>0.0698370617086674</v>
      </c>
      <c r="M46" s="60"/>
      <c r="N46" s="60"/>
      <c r="O46" s="62" t="n">
        <f aca="false">SUM(D46:N46)</f>
        <v>3.16308807064534</v>
      </c>
      <c r="P46" s="63"/>
      <c r="Q46" s="64"/>
      <c r="R46" s="65" t="n">
        <f aca="false">O46*0.2</f>
        <v>0.632617614129067</v>
      </c>
      <c r="S46" s="66" t="n">
        <f aca="false">O46*1.2</f>
        <v>3.7957056847744</v>
      </c>
      <c r="T46" s="53"/>
    </row>
    <row r="47" customFormat="false" ht="8.25" hidden="false" customHeight="true" outlineLevel="0" collapsed="false">
      <c r="A47" s="80"/>
      <c r="B47" s="73"/>
      <c r="C47" s="73"/>
      <c r="D47" s="73"/>
      <c r="E47" s="73"/>
      <c r="F47" s="73"/>
      <c r="G47" s="73"/>
      <c r="H47" s="75"/>
      <c r="I47" s="75"/>
      <c r="J47" s="75"/>
      <c r="K47" s="75"/>
      <c r="L47" s="75"/>
      <c r="M47" s="75"/>
      <c r="N47" s="75"/>
      <c r="O47" s="65"/>
      <c r="P47" s="65"/>
      <c r="Q47" s="76"/>
      <c r="R47" s="65"/>
      <c r="S47" s="66"/>
      <c r="T47" s="53"/>
    </row>
    <row r="48" customFormat="false" ht="15.75" hidden="false" customHeight="false" outlineLevel="0" collapsed="false">
      <c r="A48" s="77"/>
      <c r="B48" s="47" t="s">
        <v>113</v>
      </c>
      <c r="C48" s="47" t="s">
        <v>55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9"/>
      <c r="P48" s="79"/>
      <c r="Q48" s="76"/>
      <c r="R48" s="65"/>
      <c r="S48" s="66"/>
      <c r="T48" s="53"/>
    </row>
    <row r="49" customFormat="false" ht="15.75" hidden="false" customHeight="false" outlineLevel="0" collapsed="false">
      <c r="A49" s="58" t="n">
        <v>33</v>
      </c>
      <c r="B49" s="59" t="s">
        <v>114</v>
      </c>
      <c r="C49" s="59" t="s">
        <v>115</v>
      </c>
      <c r="D49" s="60" t="n">
        <f aca="false">'[1]прибирання прибуд. терит.'!$D$42</f>
        <v>1.22346052926538</v>
      </c>
      <c r="E49" s="60" t="n">
        <f aca="false">'[1]техобсл. вода'!$D$35</f>
        <v>0.482454914679997</v>
      </c>
      <c r="F49" s="60" t="n">
        <f aca="false">'[1]техобслуж. отопление'!$D$34</f>
        <v>0.150159067687756</v>
      </c>
      <c r="G49" s="60" t="n">
        <v>0</v>
      </c>
      <c r="H49" s="60" t="n">
        <f aca="false">'[1]техобслуг. електромереж'!AK30</f>
        <v>0.12736914933974</v>
      </c>
      <c r="I49" s="60" t="n">
        <f aca="false">'[2]вартість послуги'!$T$44</f>
        <v>0.753200280181648</v>
      </c>
      <c r="J49" s="60" t="n">
        <f aca="false">'[1]освітлення місць заг. користув.'!AK20</f>
        <v>0.071609832926879</v>
      </c>
      <c r="K49" s="60" t="n">
        <f aca="false">[1]вентканали!$D$50</f>
        <v>0.243693374293436</v>
      </c>
      <c r="L49" s="60" t="n">
        <f aca="false">'[1]дератизація, дезінсекція'!$D$40</f>
        <v>0.0698370617086674</v>
      </c>
      <c r="M49" s="60"/>
      <c r="N49" s="60"/>
      <c r="O49" s="62" t="n">
        <f aca="false">SUM(D49:N49)</f>
        <v>3.1217842100835</v>
      </c>
      <c r="P49" s="63"/>
      <c r="Q49" s="64"/>
      <c r="R49" s="65" t="n">
        <f aca="false">O49*0.2</f>
        <v>0.624356842016701</v>
      </c>
      <c r="S49" s="66" t="n">
        <f aca="false">O49*1.2</f>
        <v>3.7461410521002</v>
      </c>
      <c r="T49" s="53"/>
    </row>
    <row r="50" customFormat="false" ht="15.75" hidden="false" customHeight="false" outlineLevel="0" collapsed="false">
      <c r="A50" s="58" t="n">
        <f aca="false">A49+1</f>
        <v>34</v>
      </c>
      <c r="B50" s="59" t="s">
        <v>116</v>
      </c>
      <c r="C50" s="59" t="s">
        <v>117</v>
      </c>
      <c r="D50" s="60" t="n">
        <f aca="false">'[1]прибирання прибуд. терит.'!$D$42</f>
        <v>1.22346052926538</v>
      </c>
      <c r="E50" s="60" t="n">
        <f aca="false">'[1]техобсл. вода'!$D$35</f>
        <v>0.482454914679997</v>
      </c>
      <c r="F50" s="60" t="n">
        <f aca="false">'[1]техобслуж. отопление'!$D$34</f>
        <v>0.150159067687756</v>
      </c>
      <c r="G50" s="60" t="n">
        <v>0</v>
      </c>
      <c r="H50" s="60" t="n">
        <f aca="false">'[1]техобслуг. електромереж'!AL30</f>
        <v>0.104958953804764</v>
      </c>
      <c r="I50" s="60" t="n">
        <f aca="false">'[2]вартість послуги'!$T$45</f>
        <v>0.679137569112439</v>
      </c>
      <c r="J50" s="60" t="n">
        <f aca="false">'[1]освітлення місць заг. користув.'!AL20</f>
        <v>0.0989352283124538</v>
      </c>
      <c r="K50" s="60" t="n">
        <f aca="false">[1]вентканали!$D$50</f>
        <v>0.243693374293436</v>
      </c>
      <c r="L50" s="60" t="n">
        <f aca="false">'[1]дератизація, дезінсекція'!$D$40</f>
        <v>0.0698370617086674</v>
      </c>
      <c r="M50" s="60"/>
      <c r="N50" s="60"/>
      <c r="O50" s="62" t="n">
        <f aca="false">SUM(D50:N50)</f>
        <v>3.05263669886489</v>
      </c>
      <c r="P50" s="63"/>
      <c r="Q50" s="64"/>
      <c r="R50" s="65" t="n">
        <f aca="false">O50*0.2</f>
        <v>0.610527339772979</v>
      </c>
      <c r="S50" s="66" t="n">
        <f aca="false">O50*1.2</f>
        <v>3.66316403863787</v>
      </c>
      <c r="T50" s="53"/>
    </row>
    <row r="51" customFormat="false" ht="15.75" hidden="false" customHeight="false" outlineLevel="0" collapsed="false">
      <c r="A51" s="58" t="n">
        <f aca="false">A50+1</f>
        <v>35</v>
      </c>
      <c r="B51" s="59" t="s">
        <v>118</v>
      </c>
      <c r="C51" s="59" t="s">
        <v>119</v>
      </c>
      <c r="D51" s="60" t="n">
        <f aca="false">'[1]прибирання прибуд. терит.'!$D$42</f>
        <v>1.22346052926538</v>
      </c>
      <c r="E51" s="60" t="n">
        <f aca="false">'[1]техобсл. вода'!$D$35</f>
        <v>0.482454914679997</v>
      </c>
      <c r="F51" s="60" t="n">
        <f aca="false">'[1]техобслуж. отопление'!$D$34</f>
        <v>0.150159067687756</v>
      </c>
      <c r="G51" s="60" t="n">
        <v>0</v>
      </c>
      <c r="H51" s="60" t="n">
        <f aca="false">'[1]техобслуг. електромереж'!AM30</f>
        <v>0.12077914772868</v>
      </c>
      <c r="I51" s="60" t="n">
        <f aca="false">'[2]вартість послуги'!$T$46</f>
        <v>0.719747659055468</v>
      </c>
      <c r="J51" s="60" t="n">
        <f aca="false">'[1]освітлення місць заг. користув.'!AM20</f>
        <v>0.0819201335733214</v>
      </c>
      <c r="K51" s="60" t="n">
        <f aca="false">[1]вентканали!$D$50</f>
        <v>0.243693374293436</v>
      </c>
      <c r="L51" s="60" t="n">
        <f aca="false">'[1]дератизація, дезінсекція'!$D$40</f>
        <v>0.0698370617086674</v>
      </c>
      <c r="M51" s="60"/>
      <c r="N51" s="60"/>
      <c r="O51" s="62" t="n">
        <f aca="false">SUM(D51:N51)</f>
        <v>3.09205188799271</v>
      </c>
      <c r="P51" s="63"/>
      <c r="Q51" s="64"/>
      <c r="R51" s="65" t="n">
        <f aca="false">O51*0.2</f>
        <v>0.618410377598541</v>
      </c>
      <c r="S51" s="66" t="n">
        <f aca="false">O51*1.2</f>
        <v>3.71046226559125</v>
      </c>
      <c r="T51" s="53"/>
    </row>
    <row r="52" customFormat="false" ht="15.75" hidden="false" customHeight="false" outlineLevel="0" collapsed="false">
      <c r="A52" s="58" t="n">
        <f aca="false">A51+1</f>
        <v>36</v>
      </c>
      <c r="B52" s="59" t="s">
        <v>120</v>
      </c>
      <c r="C52" s="59" t="s">
        <v>121</v>
      </c>
      <c r="D52" s="60" t="n">
        <f aca="false">'[1]прибирання прибуд. терит.'!$D$42</f>
        <v>1.22346052926538</v>
      </c>
      <c r="E52" s="60" t="n">
        <f aca="false">'[1]техобсл. вода'!$D$35</f>
        <v>0.482454914679997</v>
      </c>
      <c r="F52" s="60" t="n">
        <f aca="false">'[1]техобслуж. отопление'!$D$34</f>
        <v>0.150159067687756</v>
      </c>
      <c r="G52" s="60" t="n">
        <v>0</v>
      </c>
      <c r="H52" s="60" t="n">
        <f aca="false">'[1]техобслуг. електромереж'!AN30</f>
        <v>0.113133293244836</v>
      </c>
      <c r="I52" s="60" t="n">
        <f aca="false">'[2]вартість послуги'!$T$47</f>
        <v>0.688630673246031</v>
      </c>
      <c r="J52" s="60" t="n">
        <f aca="false">'[1]освітлення місць заг. користув.'!AN20</f>
        <v>0.0686614813760189</v>
      </c>
      <c r="K52" s="60" t="n">
        <f aca="false">[1]вентканали!$D$50</f>
        <v>0.243693374293436</v>
      </c>
      <c r="L52" s="60" t="n">
        <f aca="false">'[1]дератизація, дезінсекція'!$D$40</f>
        <v>0.0698370617086674</v>
      </c>
      <c r="M52" s="60"/>
      <c r="N52" s="60"/>
      <c r="O52" s="62" t="n">
        <f aca="false">SUM(D52:N52)</f>
        <v>3.04003039550212</v>
      </c>
      <c r="P52" s="63"/>
      <c r="Q52" s="64"/>
      <c r="R52" s="65" t="n">
        <f aca="false">O52*0.2</f>
        <v>0.608006079100424</v>
      </c>
      <c r="S52" s="66" t="n">
        <f aca="false">O52*1.2</f>
        <v>3.64803647460255</v>
      </c>
      <c r="T52" s="53"/>
    </row>
    <row r="53" customFormat="false" ht="15.75" hidden="false" customHeight="false" outlineLevel="0" collapsed="false">
      <c r="A53" s="58" t="n">
        <f aca="false">A52+1</f>
        <v>37</v>
      </c>
      <c r="B53" s="59" t="s">
        <v>122</v>
      </c>
      <c r="C53" s="59" t="s">
        <v>123</v>
      </c>
      <c r="D53" s="60" t="n">
        <f aca="false">'[1]прибирання прибуд. терит.'!$D$42</f>
        <v>1.22346052926538</v>
      </c>
      <c r="E53" s="60" t="n">
        <f aca="false">'[1]техобсл. вода'!$D$35</f>
        <v>0.482454914679997</v>
      </c>
      <c r="F53" s="60" t="n">
        <f aca="false">'[1]техобслуж. отопление'!$D$34</f>
        <v>0.150159067687756</v>
      </c>
      <c r="G53" s="60" t="n">
        <v>0</v>
      </c>
      <c r="H53" s="60" t="n">
        <f aca="false">'[1]техобслуг. електромереж'!AO30</f>
        <v>0.122815126031409</v>
      </c>
      <c r="I53" s="60" t="n">
        <f aca="false">'[2]вартість послуги'!$T$48</f>
        <v>0.663470828175305</v>
      </c>
      <c r="J53" s="60" t="n">
        <f aca="false">'[1]освітлення місць заг. користув.'!AO20</f>
        <v>0.0816988711573095</v>
      </c>
      <c r="K53" s="60" t="n">
        <f aca="false">[1]вентканали!$D$50</f>
        <v>0.243693374293436</v>
      </c>
      <c r="L53" s="60" t="n">
        <f aca="false">'[1]дератизація, дезінсекція'!$D$40</f>
        <v>0.0698370617086674</v>
      </c>
      <c r="M53" s="60"/>
      <c r="N53" s="60"/>
      <c r="O53" s="62" t="n">
        <f aca="false">SUM(D53:N53)</f>
        <v>3.03758977299926</v>
      </c>
      <c r="P53" s="63"/>
      <c r="Q53" s="64"/>
      <c r="R53" s="65" t="n">
        <f aca="false">O53*0.2</f>
        <v>0.607517954599852</v>
      </c>
      <c r="S53" s="66" t="n">
        <f aca="false">O53*1.2</f>
        <v>3.64510772759911</v>
      </c>
      <c r="T53" s="53"/>
    </row>
    <row r="54" customFormat="false" ht="15.75" hidden="false" customHeight="false" outlineLevel="0" collapsed="false">
      <c r="A54" s="58" t="n">
        <f aca="false">A53+1</f>
        <v>38</v>
      </c>
      <c r="B54" s="59" t="s">
        <v>124</v>
      </c>
      <c r="C54" s="59" t="s">
        <v>125</v>
      </c>
      <c r="D54" s="60" t="n">
        <f aca="false">'[1]прибирання прибуд. терит.'!$D$42</f>
        <v>1.22346052926538</v>
      </c>
      <c r="E54" s="60" t="n">
        <f aca="false">'[1]техобсл. вода'!$D$35</f>
        <v>0.482454914679997</v>
      </c>
      <c r="F54" s="60" t="n">
        <f aca="false">'[1]техобслуж. отопление'!$D$34</f>
        <v>0.150159067687756</v>
      </c>
      <c r="G54" s="60" t="n">
        <v>0</v>
      </c>
      <c r="H54" s="60" t="n">
        <f aca="false">'[1]техобслуг. електромереж'!AP30</f>
        <v>0.115496177480718</v>
      </c>
      <c r="I54" s="60" t="n">
        <f aca="false">'[2]вартість послуги'!$T$49</f>
        <v>0.696002439110789</v>
      </c>
      <c r="J54" s="60" t="n">
        <f aca="false">'[1]освітлення місць заг. користув.'!AP20</f>
        <v>0.0993020069497728</v>
      </c>
      <c r="K54" s="60" t="n">
        <f aca="false">[1]вентканали!$D$50</f>
        <v>0.243693374293436</v>
      </c>
      <c r="L54" s="60" t="n">
        <f aca="false">'[1]дератизація, дезінсекція'!$D$40</f>
        <v>0.0698370617086674</v>
      </c>
      <c r="M54" s="60"/>
      <c r="N54" s="60"/>
      <c r="O54" s="62" t="n">
        <f aca="false">SUM(D54:N54)</f>
        <v>3.08040557117652</v>
      </c>
      <c r="P54" s="63"/>
      <c r="Q54" s="64"/>
      <c r="R54" s="65" t="n">
        <f aca="false">O54*0.2</f>
        <v>0.616081114235303</v>
      </c>
      <c r="S54" s="66" t="n">
        <f aca="false">O54*1.2</f>
        <v>3.69648668541182</v>
      </c>
      <c r="T54" s="53"/>
    </row>
    <row r="55" customFormat="false" ht="15.75" hidden="false" customHeight="false" outlineLevel="0" collapsed="false">
      <c r="A55" s="58" t="n">
        <f aca="false">A54+1</f>
        <v>39</v>
      </c>
      <c r="B55" s="59" t="s">
        <v>126</v>
      </c>
      <c r="C55" s="59" t="s">
        <v>127</v>
      </c>
      <c r="D55" s="60" t="n">
        <f aca="false">'[1]прибирання прибуд. терит.'!$D$42</f>
        <v>1.22346052926538</v>
      </c>
      <c r="E55" s="60" t="n">
        <f aca="false">'[1]техобсл. вода'!$D$35</f>
        <v>0.482454914679997</v>
      </c>
      <c r="F55" s="60" t="n">
        <f aca="false">'[1]техобслуж. отопление'!$D$34</f>
        <v>0.150159067687756</v>
      </c>
      <c r="G55" s="60" t="n">
        <v>0</v>
      </c>
      <c r="H55" s="60" t="n">
        <f aca="false">'[1]техобслуг. електромереж'!AQ30</f>
        <v>0.116599012872106</v>
      </c>
      <c r="I55" s="60" t="n">
        <f aca="false">'[2]вартість послуги'!$T$50</f>
        <v>0.713958674364004</v>
      </c>
      <c r="J55" s="60" t="n">
        <f aca="false">'[1]освітлення місць заг. користув.'!AQ20</f>
        <v>0.0825589960422192</v>
      </c>
      <c r="K55" s="60" t="n">
        <f aca="false">[1]вентканали!$D$50</f>
        <v>0.243693374293436</v>
      </c>
      <c r="L55" s="60" t="n">
        <f aca="false">'[1]дератизація, дезінсекція'!$D$40</f>
        <v>0.0698370617086674</v>
      </c>
      <c r="M55" s="60"/>
      <c r="N55" s="60"/>
      <c r="O55" s="62" t="n">
        <f aca="false">SUM(D55:N55)</f>
        <v>3.08272163091356</v>
      </c>
      <c r="P55" s="63"/>
      <c r="Q55" s="64"/>
      <c r="R55" s="65" t="n">
        <f aca="false">O55*0.2</f>
        <v>0.616544326182713</v>
      </c>
      <c r="S55" s="66" t="n">
        <f aca="false">O55*1.2</f>
        <v>3.69926595709628</v>
      </c>
      <c r="T55" s="53"/>
    </row>
    <row r="56" customFormat="false" ht="15.75" hidden="false" customHeight="false" outlineLevel="0" collapsed="false">
      <c r="A56" s="58" t="n">
        <f aca="false">A55+1</f>
        <v>40</v>
      </c>
      <c r="B56" s="59" t="s">
        <v>128</v>
      </c>
      <c r="C56" s="59" t="s">
        <v>129</v>
      </c>
      <c r="D56" s="60" t="n">
        <f aca="false">'[1]прибирання прибуд. терит.'!$D$42</f>
        <v>1.22346052926538</v>
      </c>
      <c r="E56" s="60" t="n">
        <f aca="false">'[1]техобсл. вода'!$D$35</f>
        <v>0.482454914679997</v>
      </c>
      <c r="F56" s="60" t="n">
        <f aca="false">'[1]техобслуж. отопление'!$D$34</f>
        <v>0.150159067687756</v>
      </c>
      <c r="G56" s="60" t="n">
        <v>0</v>
      </c>
      <c r="H56" s="60" t="n">
        <f aca="false">'[1]техобслуг. електромереж'!AR30</f>
        <v>0.118135682463292</v>
      </c>
      <c r="I56" s="60" t="n">
        <f aca="false">'[2]вартість послуги'!$T$51</f>
        <v>0.705627793424807</v>
      </c>
      <c r="J56" s="60" t="n">
        <f aca="false">'[1]освітлення місць заг. користув.'!AR20</f>
        <v>0.0836470489817074</v>
      </c>
      <c r="K56" s="60" t="n">
        <f aca="false">[1]вентканали!$D$50</f>
        <v>0.243693374293436</v>
      </c>
      <c r="L56" s="60" t="n">
        <f aca="false">'[1]дератизація, дезінсекція'!$D$40</f>
        <v>0.0698370617086674</v>
      </c>
      <c r="M56" s="60"/>
      <c r="N56" s="60"/>
      <c r="O56" s="62" t="n">
        <f aca="false">SUM(D56:N56)</f>
        <v>3.07701547250504</v>
      </c>
      <c r="P56" s="63"/>
      <c r="Q56" s="64"/>
      <c r="R56" s="65" t="n">
        <f aca="false">O56*0.2</f>
        <v>0.615403094501008</v>
      </c>
      <c r="S56" s="66" t="n">
        <f aca="false">O56*1.2</f>
        <v>3.69241856700605</v>
      </c>
      <c r="T56" s="53"/>
    </row>
    <row r="57" customFormat="false" ht="15.75" hidden="false" customHeight="false" outlineLevel="0" collapsed="false">
      <c r="A57" s="58" t="n">
        <f aca="false">A56+1</f>
        <v>41</v>
      </c>
      <c r="B57" s="59" t="s">
        <v>130</v>
      </c>
      <c r="C57" s="59" t="s">
        <v>131</v>
      </c>
      <c r="D57" s="60" t="n">
        <f aca="false">'[1]прибирання прибуд. терит.'!$D$42</f>
        <v>1.22346052926538</v>
      </c>
      <c r="E57" s="60" t="n">
        <f aca="false">'[1]техобсл. вода'!$D$35</f>
        <v>0.482454914679997</v>
      </c>
      <c r="F57" s="60" t="n">
        <f aca="false">'[1]техобслуж. отопление'!$D$34</f>
        <v>0.150159067687756</v>
      </c>
      <c r="G57" s="60" t="n">
        <v>0</v>
      </c>
      <c r="H57" s="60" t="n">
        <f aca="false">'[1]техобслуг. електромереж'!AS30</f>
        <v>0.116220879721156</v>
      </c>
      <c r="I57" s="60" t="n">
        <f aca="false">'[2]вартість послуги'!$T$52</f>
        <v>0.670892056877931</v>
      </c>
      <c r="J57" s="60" t="n">
        <f aca="false">'[1]освітлення місць заг. користув.'!AS20</f>
        <v>0.0940471490410759</v>
      </c>
      <c r="K57" s="60" t="n">
        <f aca="false">[1]вентканали!$D$50</f>
        <v>0.243693374293436</v>
      </c>
      <c r="L57" s="60" t="n">
        <f aca="false">'[1]дератизація, дезінсекція'!$D$40</f>
        <v>0.0698370617086674</v>
      </c>
      <c r="M57" s="60"/>
      <c r="N57" s="60"/>
      <c r="O57" s="62" t="n">
        <f aca="false">SUM(D57:N57)</f>
        <v>3.0507650332754</v>
      </c>
      <c r="P57" s="63"/>
      <c r="Q57" s="64"/>
      <c r="R57" s="65" t="n">
        <f aca="false">O57*0.2</f>
        <v>0.61015300665508</v>
      </c>
      <c r="S57" s="66" t="n">
        <f aca="false">O57*1.2</f>
        <v>3.66091803993048</v>
      </c>
      <c r="T57" s="53"/>
    </row>
    <row r="58" customFormat="false" ht="15.75" hidden="false" customHeight="false" outlineLevel="0" collapsed="false">
      <c r="A58" s="58" t="n">
        <f aca="false">A57+1</f>
        <v>42</v>
      </c>
      <c r="B58" s="59" t="s">
        <v>132</v>
      </c>
      <c r="C58" s="59" t="s">
        <v>133</v>
      </c>
      <c r="D58" s="60" t="n">
        <f aca="false">'[1]прибирання прибуд. терит.'!$D$42</f>
        <v>1.22346052926538</v>
      </c>
      <c r="E58" s="60" t="n">
        <f aca="false">'[1]техобсл. вода'!$D$35</f>
        <v>0.482454914679997</v>
      </c>
      <c r="F58" s="60" t="n">
        <f aca="false">'[1]техобслуж. отопление'!$D$34</f>
        <v>0.150159067687756</v>
      </c>
      <c r="G58" s="60" t="n">
        <v>0</v>
      </c>
      <c r="H58" s="60" t="n">
        <f aca="false">'[1]техобслуг. електромереж'!AT30</f>
        <v>0.114814264870173</v>
      </c>
      <c r="I58" s="60" t="n">
        <f aca="false">'[2]вартість послуги'!$T$53</f>
        <v>0.705038570617218</v>
      </c>
      <c r="J58" s="60" t="n">
        <f aca="false">'[1]освітлення місць заг. користув.'!AT20</f>
        <v>0.12053967000723</v>
      </c>
      <c r="K58" s="60" t="n">
        <f aca="false">[1]вентканали!$D$50</f>
        <v>0.243693374293436</v>
      </c>
      <c r="L58" s="60" t="n">
        <f aca="false">'[1]дератизація, дезінсекція'!$D$40</f>
        <v>0.0698370617086674</v>
      </c>
      <c r="M58" s="60"/>
      <c r="N58" s="60"/>
      <c r="O58" s="62" t="n">
        <f aca="false">SUM(D58:N58)</f>
        <v>3.10999745312986</v>
      </c>
      <c r="P58" s="63"/>
      <c r="Q58" s="64"/>
      <c r="R58" s="65" t="n">
        <f aca="false">O58*0.2</f>
        <v>0.621999490625971</v>
      </c>
      <c r="S58" s="66" t="n">
        <f aca="false">O58*1.2</f>
        <v>3.73199694375583</v>
      </c>
      <c r="T58" s="53"/>
    </row>
    <row r="59" customFormat="false" ht="15.75" hidden="false" customHeight="false" outlineLevel="0" collapsed="false">
      <c r="A59" s="58" t="n">
        <f aca="false">A58+1</f>
        <v>43</v>
      </c>
      <c r="B59" s="59" t="s">
        <v>134</v>
      </c>
      <c r="C59" s="59" t="s">
        <v>135</v>
      </c>
      <c r="D59" s="60" t="n">
        <f aca="false">'[1]прибирання прибуд. терит.'!$D$42</f>
        <v>1.22346052926538</v>
      </c>
      <c r="E59" s="60" t="n">
        <f aca="false">'[1]техобсл. вода'!$D$35</f>
        <v>0.482454914679997</v>
      </c>
      <c r="F59" s="60" t="n">
        <f aca="false">'[1]техобслуж. отопление'!$D$34</f>
        <v>0.150159067687756</v>
      </c>
      <c r="G59" s="60" t="n">
        <v>0</v>
      </c>
      <c r="H59" s="60" t="n">
        <f aca="false">'[1]техобслуг. електромереж'!AU30</f>
        <v>0.112427791396987</v>
      </c>
      <c r="I59" s="60" t="n">
        <f aca="false">'[2]вартість послуги'!$T$54</f>
        <v>0.729809654224664</v>
      </c>
      <c r="J59" s="60" t="n">
        <f aca="false">'[1]освітлення місць заг. користув.'!AU20</f>
        <v>0.119408286867235</v>
      </c>
      <c r="K59" s="60" t="n">
        <f aca="false">[1]вентканали!$D$50</f>
        <v>0.243693374293436</v>
      </c>
      <c r="L59" s="60" t="n">
        <f aca="false">'[1]дератизація, дезінсекція'!$D$40</f>
        <v>0.0698370617086674</v>
      </c>
      <c r="M59" s="60"/>
      <c r="N59" s="60"/>
      <c r="O59" s="62" t="n">
        <f aca="false">SUM(D59:N59)</f>
        <v>3.13125068012412</v>
      </c>
      <c r="P59" s="63"/>
      <c r="Q59" s="64"/>
      <c r="R59" s="65" t="n">
        <f aca="false">O59*0.2</f>
        <v>0.626250136024824</v>
      </c>
      <c r="S59" s="66" t="n">
        <f aca="false">O59*1.2</f>
        <v>3.75750081614895</v>
      </c>
      <c r="T59" s="53"/>
    </row>
    <row r="60" customFormat="false" ht="15.75" hidden="false" customHeight="false" outlineLevel="0" collapsed="false">
      <c r="A60" s="58" t="n">
        <f aca="false">A59+1</f>
        <v>44</v>
      </c>
      <c r="B60" s="59" t="s">
        <v>136</v>
      </c>
      <c r="C60" s="59" t="s">
        <v>137</v>
      </c>
      <c r="D60" s="60" t="n">
        <f aca="false">'[1]прибирання прибуд. терит.'!$D$42</f>
        <v>1.22346052926538</v>
      </c>
      <c r="E60" s="60" t="n">
        <f aca="false">'[1]техобсл. вода'!$D$35</f>
        <v>0.482454914679997</v>
      </c>
      <c r="F60" s="60" t="n">
        <f aca="false">'[1]техобслуж. отопление'!$D$34</f>
        <v>0.150159067687756</v>
      </c>
      <c r="G60" s="60" t="n">
        <v>0</v>
      </c>
      <c r="H60" s="60" t="n">
        <f aca="false">'[1]техобслуг. електромереж'!AV30</f>
        <v>0.125733625563734</v>
      </c>
      <c r="I60" s="60" t="n">
        <f aca="false">'[2]вартість послуги'!$T$55</f>
        <v>0.660650078949673</v>
      </c>
      <c r="J60" s="60" t="n">
        <f aca="false">'[1]освітлення місць заг. користув.'!AV20</f>
        <v>0.116656222536172</v>
      </c>
      <c r="K60" s="60" t="n">
        <f aca="false">[1]вентканали!$D$50</f>
        <v>0.243693374293436</v>
      </c>
      <c r="L60" s="60" t="n">
        <f aca="false">'[1]дератизація, дезінсекція'!$D$40</f>
        <v>0.0698370617086674</v>
      </c>
      <c r="M60" s="60"/>
      <c r="N60" s="60"/>
      <c r="O60" s="62" t="n">
        <f aca="false">SUM(D60:N60)</f>
        <v>3.07264487468481</v>
      </c>
      <c r="P60" s="63"/>
      <c r="Q60" s="64"/>
      <c r="R60" s="65" t="n">
        <f aca="false">O60*0.2</f>
        <v>0.614528974936963</v>
      </c>
      <c r="S60" s="66" t="n">
        <f aca="false">O60*1.2</f>
        <v>3.68717384962178</v>
      </c>
      <c r="T60" s="53"/>
    </row>
    <row r="61" customFormat="false" ht="15.75" hidden="false" customHeight="false" outlineLevel="0" collapsed="false">
      <c r="A61" s="58" t="n">
        <f aca="false">A60+1</f>
        <v>45</v>
      </c>
      <c r="B61" s="59" t="s">
        <v>138</v>
      </c>
      <c r="C61" s="59" t="s">
        <v>139</v>
      </c>
      <c r="D61" s="60" t="n">
        <f aca="false">'[1]прибирання прибуд. терит.'!$D$42</f>
        <v>1.22346052926538</v>
      </c>
      <c r="E61" s="60" t="n">
        <f aca="false">'[1]техобсл. вода'!$D$35</f>
        <v>0.482454914679997</v>
      </c>
      <c r="F61" s="60" t="n">
        <f aca="false">'[1]техобслуж. отопление'!$D$34</f>
        <v>0.150159067687756</v>
      </c>
      <c r="G61" s="60" t="n">
        <v>0</v>
      </c>
      <c r="H61" s="60" t="n">
        <f aca="false">'[1]техобслуг. електромереж'!AX30</f>
        <v>0.106505142505708</v>
      </c>
      <c r="I61" s="60" t="n">
        <f aca="false">'[2]вартість послуги'!$T$56</f>
        <v>0.687364081869033</v>
      </c>
      <c r="J61" s="60" t="n">
        <f aca="false">'[1]освітлення місць заг. користув.'!AW20</f>
        <v>0.107889432952115</v>
      </c>
      <c r="K61" s="60" t="n">
        <f aca="false">[1]вентканали!$D$50</f>
        <v>0.243693374293436</v>
      </c>
      <c r="L61" s="60" t="n">
        <f aca="false">'[1]дератизація, дезінсекція'!$D$40</f>
        <v>0.0698370617086674</v>
      </c>
      <c r="M61" s="60"/>
      <c r="N61" s="60"/>
      <c r="O61" s="62" t="n">
        <f aca="false">SUM(D61:N61)</f>
        <v>3.07136360496209</v>
      </c>
      <c r="P61" s="63"/>
      <c r="Q61" s="64"/>
      <c r="R61" s="65" t="n">
        <f aca="false">O61*0.2</f>
        <v>0.614272720992418</v>
      </c>
      <c r="S61" s="66" t="n">
        <f aca="false">O61*1.2</f>
        <v>3.68563632595451</v>
      </c>
      <c r="T61" s="53"/>
    </row>
    <row r="62" customFormat="false" ht="15.75" hidden="false" customHeight="false" outlineLevel="0" collapsed="false">
      <c r="A62" s="58" t="n">
        <f aca="false">A61+1</f>
        <v>46</v>
      </c>
      <c r="B62" s="59" t="s">
        <v>140</v>
      </c>
      <c r="C62" s="59" t="s">
        <v>141</v>
      </c>
      <c r="D62" s="60" t="n">
        <f aca="false">'[1]прибирання прибуд. терит.'!$D$42</f>
        <v>1.22346052926538</v>
      </c>
      <c r="E62" s="60" t="n">
        <f aca="false">'[1]техобсл. вода'!$D$35</f>
        <v>0.482454914679997</v>
      </c>
      <c r="F62" s="60" t="n">
        <f aca="false">'[1]техобслуж. отопление'!$D$34</f>
        <v>0.150159067687756</v>
      </c>
      <c r="G62" s="60" t="n">
        <v>0</v>
      </c>
      <c r="H62" s="60" t="n">
        <f aca="false">'[1]техобслуг. електромереж'!AX30</f>
        <v>0.106505142505708</v>
      </c>
      <c r="I62" s="60" t="n">
        <f aca="false">'[2]вартість послуги'!$T$57</f>
        <v>0.63842891926187</v>
      </c>
      <c r="J62" s="60" t="n">
        <f aca="false">'[1]освітлення місць заг. користув.'!AX20</f>
        <v>0.064311423511438</v>
      </c>
      <c r="K62" s="60" t="n">
        <f aca="false">[1]вентканали!$D$50</f>
        <v>0.243693374293436</v>
      </c>
      <c r="L62" s="60" t="n">
        <f aca="false">'[1]дератизація, дезінсекція'!$D$40</f>
        <v>0.0698370617086674</v>
      </c>
      <c r="M62" s="60"/>
      <c r="N62" s="60"/>
      <c r="O62" s="62" t="n">
        <f aca="false">SUM(D62:N62)</f>
        <v>2.97885043291425</v>
      </c>
      <c r="P62" s="63"/>
      <c r="Q62" s="64"/>
      <c r="R62" s="65" t="n">
        <f aca="false">O62*0.2</f>
        <v>0.59577008658285</v>
      </c>
      <c r="S62" s="66" t="n">
        <f aca="false">O62*1.2</f>
        <v>3.5746205194971</v>
      </c>
      <c r="T62" s="53"/>
    </row>
    <row r="63" customFormat="false" ht="8.25" hidden="false" customHeight="true" outlineLevel="0" collapsed="false">
      <c r="A63" s="72"/>
      <c r="B63" s="73"/>
      <c r="C63" s="74"/>
      <c r="D63" s="74"/>
      <c r="E63" s="74"/>
      <c r="F63" s="74"/>
      <c r="G63" s="74"/>
      <c r="H63" s="75"/>
      <c r="I63" s="75"/>
      <c r="J63" s="75"/>
      <c r="K63" s="75"/>
      <c r="L63" s="75"/>
      <c r="M63" s="75"/>
      <c r="N63" s="75"/>
      <c r="O63" s="65"/>
      <c r="P63" s="65"/>
      <c r="Q63" s="76"/>
      <c r="R63" s="65"/>
      <c r="S63" s="66"/>
      <c r="T63" s="53"/>
    </row>
    <row r="64" customFormat="false" ht="15.75" hidden="false" customHeight="false" outlineLevel="0" collapsed="false">
      <c r="A64" s="77"/>
      <c r="B64" s="47" t="s">
        <v>142</v>
      </c>
      <c r="C64" s="47" t="s">
        <v>55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9"/>
      <c r="P64" s="79"/>
      <c r="Q64" s="76"/>
      <c r="R64" s="65"/>
      <c r="S64" s="66"/>
      <c r="T64" s="53"/>
    </row>
    <row r="65" customFormat="false" ht="15.75" hidden="false" customHeight="false" outlineLevel="0" collapsed="false">
      <c r="A65" s="58" t="n">
        <f aca="false">A62+1</f>
        <v>47</v>
      </c>
      <c r="B65" s="59" t="s">
        <v>143</v>
      </c>
      <c r="C65" s="59" t="s">
        <v>144</v>
      </c>
      <c r="D65" s="60" t="n">
        <f aca="false">'[1]прибирання прибуд. терит.'!$D$42</f>
        <v>1.22346052926538</v>
      </c>
      <c r="E65" s="60" t="n">
        <f aca="false">'[1]техобсл. вода'!$D$35</f>
        <v>0.482454914679997</v>
      </c>
      <c r="F65" s="60" t="n">
        <f aca="false">'[1]техобслуж. отопление'!$D$34</f>
        <v>0.150159067687756</v>
      </c>
      <c r="G65" s="60" t="n">
        <v>0</v>
      </c>
      <c r="H65" s="60" t="n">
        <f aca="false">'[1]техобслуг. електромереж'!AY30</f>
        <v>0.115842903246579</v>
      </c>
      <c r="I65" s="60" t="n">
        <f aca="false">'[2]вартість послуги'!$T$60</f>
        <v>0.714143467738801</v>
      </c>
      <c r="J65" s="60" t="n">
        <f aca="false">'[1]освітлення місць заг. користув.'!AY20</f>
        <v>0.0878824561240728</v>
      </c>
      <c r="K65" s="60" t="n">
        <f aca="false">[1]вентканали!$D$50</f>
        <v>0.243693374293436</v>
      </c>
      <c r="L65" s="60" t="n">
        <f aca="false">'[1]дератизація, дезінсекція'!$D$40</f>
        <v>0.0698370617086674</v>
      </c>
      <c r="M65" s="60"/>
      <c r="N65" s="60"/>
      <c r="O65" s="62" t="n">
        <f aca="false">SUM(D65:N65)</f>
        <v>3.08747377474469</v>
      </c>
      <c r="P65" s="63"/>
      <c r="Q65" s="64"/>
      <c r="R65" s="65" t="n">
        <f aca="false">O65*0.2</f>
        <v>0.617494754948938</v>
      </c>
      <c r="S65" s="66" t="n">
        <f aca="false">O65*1.2</f>
        <v>3.70496852969363</v>
      </c>
      <c r="T65" s="53"/>
    </row>
    <row r="66" customFormat="false" ht="15.75" hidden="false" customHeight="false" outlineLevel="0" collapsed="false">
      <c r="A66" s="58" t="n">
        <f aca="false">A65+1</f>
        <v>48</v>
      </c>
      <c r="B66" s="59" t="s">
        <v>145</v>
      </c>
      <c r="C66" s="59" t="s">
        <v>146</v>
      </c>
      <c r="D66" s="60" t="n">
        <f aca="false">'[1]прибирання прибуд. терит.'!$D$42</f>
        <v>1.22346052926538</v>
      </c>
      <c r="E66" s="60" t="n">
        <f aca="false">'[1]техобсл. вода'!$D$35</f>
        <v>0.482454914679997</v>
      </c>
      <c r="F66" s="60" t="n">
        <f aca="false">'[1]техобслуж. отопление'!$D$34</f>
        <v>0.150159067687756</v>
      </c>
      <c r="G66" s="60" t="n">
        <v>0</v>
      </c>
      <c r="H66" s="60" t="n">
        <f aca="false">'[1]техобслуг. електромереж'!AZ30</f>
        <v>0.11438648918639</v>
      </c>
      <c r="I66" s="60" t="n">
        <f aca="false">'[2]вартість послуги'!$T$61</f>
        <v>0.593542605421572</v>
      </c>
      <c r="J66" s="60" t="n">
        <f aca="false">'[1]освітлення місць заг. користув.'!AZ20</f>
        <v>0.0867775697550683</v>
      </c>
      <c r="K66" s="60" t="n">
        <f aca="false">[1]вентканали!$D$50</f>
        <v>0.243693374293436</v>
      </c>
      <c r="L66" s="60" t="n">
        <f aca="false">'[1]дератизація, дезінсекція'!$D$40</f>
        <v>0.0698370617086674</v>
      </c>
      <c r="M66" s="60"/>
      <c r="N66" s="60"/>
      <c r="O66" s="62" t="n">
        <f aca="false">SUM(D66:N66)</f>
        <v>2.96431161199827</v>
      </c>
      <c r="P66" s="63"/>
      <c r="Q66" s="64"/>
      <c r="R66" s="65" t="n">
        <f aca="false">O66*0.2</f>
        <v>0.592862322399653</v>
      </c>
      <c r="S66" s="66" t="n">
        <f aca="false">O66*1.2</f>
        <v>3.55717393439792</v>
      </c>
      <c r="T66" s="53"/>
    </row>
    <row r="67" customFormat="false" ht="15.75" hidden="false" customHeight="false" outlineLevel="0" collapsed="false">
      <c r="A67" s="58" t="n">
        <f aca="false">A66+1</f>
        <v>49</v>
      </c>
      <c r="B67" s="59" t="s">
        <v>147</v>
      </c>
      <c r="C67" s="59" t="s">
        <v>148</v>
      </c>
      <c r="D67" s="60" t="n">
        <f aca="false">'[1]прибирання прибуд. терит.'!$D$42</f>
        <v>1.22346052926538</v>
      </c>
      <c r="E67" s="60" t="n">
        <f aca="false">'[1]техобсл. вода'!$D$35</f>
        <v>0.482454914679997</v>
      </c>
      <c r="F67" s="60" t="n">
        <f aca="false">'[1]техобслуж. отопление'!$D$34</f>
        <v>0.150159067687756</v>
      </c>
      <c r="G67" s="60" t="n">
        <v>0</v>
      </c>
      <c r="H67" s="60" t="n">
        <f aca="false">'[1]техобслуг. електромереж'!BA30</f>
        <v>0.116185579416977</v>
      </c>
      <c r="I67" s="60" t="n">
        <f aca="false">'[2]вартість послуги'!$T$62</f>
        <v>0.719372008182939</v>
      </c>
      <c r="J67" s="60" t="n">
        <f aca="false">'[1]освітлення місць заг. користув.'!BA20</f>
        <v>0.0998947451456063</v>
      </c>
      <c r="K67" s="60" t="n">
        <f aca="false">[1]вентканали!$D$50</f>
        <v>0.243693374293436</v>
      </c>
      <c r="L67" s="60" t="n">
        <f aca="false">'[1]дератизація, дезінсекція'!$D$40</f>
        <v>0.0698370617086674</v>
      </c>
      <c r="M67" s="60"/>
      <c r="N67" s="60"/>
      <c r="O67" s="62" t="n">
        <f aca="false">SUM(D67:N67)</f>
        <v>3.10505728038076</v>
      </c>
      <c r="P67" s="63"/>
      <c r="Q67" s="64"/>
      <c r="R67" s="65" t="n">
        <f aca="false">O67*0.2</f>
        <v>0.621011456076152</v>
      </c>
      <c r="S67" s="66" t="n">
        <f aca="false">O67*1.2</f>
        <v>3.72606873645691</v>
      </c>
      <c r="T67" s="53"/>
    </row>
    <row r="68" customFormat="false" ht="15.75" hidden="false" customHeight="false" outlineLevel="0" collapsed="false">
      <c r="A68" s="58" t="n">
        <f aca="false">A67+1</f>
        <v>50</v>
      </c>
      <c r="B68" s="59" t="s">
        <v>149</v>
      </c>
      <c r="C68" s="59" t="s">
        <v>150</v>
      </c>
      <c r="D68" s="60" t="n">
        <f aca="false">'[1]прибирання прибуд. терит.'!$D$42</f>
        <v>1.22346052926538</v>
      </c>
      <c r="E68" s="60" t="n">
        <f aca="false">'[1]техобсл. вода'!$D$35</f>
        <v>0.482454914679997</v>
      </c>
      <c r="F68" s="60" t="n">
        <f aca="false">'[1]техобслуж. отопление'!$D$34</f>
        <v>0.150159067687756</v>
      </c>
      <c r="G68" s="60" t="n">
        <v>0</v>
      </c>
      <c r="H68" s="60" t="n">
        <f aca="false">'[1]техобслуг. електромереж'!BB30</f>
        <v>0.116366912887485</v>
      </c>
      <c r="I68" s="60" t="n">
        <f aca="false">'[2]вартість послуги'!$T$63</f>
        <v>0.919451411923472</v>
      </c>
      <c r="J68" s="60" t="n">
        <f aca="false">'[1]освітлення місць заг. користув.'!BB20</f>
        <v>0.111821318216817</v>
      </c>
      <c r="K68" s="60" t="n">
        <f aca="false">[1]вентканали!$D$50</f>
        <v>0.243693374293436</v>
      </c>
      <c r="L68" s="60" t="n">
        <f aca="false">'[1]дератизація, дезінсекція'!$D$40</f>
        <v>0.0698370617086674</v>
      </c>
      <c r="M68" s="60"/>
      <c r="N68" s="60"/>
      <c r="O68" s="62" t="n">
        <f aca="false">SUM(D68:N68)</f>
        <v>3.31724459066301</v>
      </c>
      <c r="P68" s="63"/>
      <c r="Q68" s="64"/>
      <c r="R68" s="65" t="n">
        <f aca="false">O68*0.2</f>
        <v>0.663448918132602</v>
      </c>
      <c r="S68" s="66" t="n">
        <f aca="false">O68*1.2</f>
        <v>3.98069350879561</v>
      </c>
      <c r="T68" s="53"/>
    </row>
    <row r="69" customFormat="false" ht="15.75" hidden="false" customHeight="false" outlineLevel="0" collapsed="false">
      <c r="A69" s="58" t="n">
        <f aca="false">A68+1</f>
        <v>51</v>
      </c>
      <c r="B69" s="59" t="s">
        <v>151</v>
      </c>
      <c r="C69" s="59" t="s">
        <v>152</v>
      </c>
      <c r="D69" s="60" t="n">
        <f aca="false">'[1]прибирання прибуд. терит.'!$D$42</f>
        <v>1.22346052926538</v>
      </c>
      <c r="E69" s="60" t="n">
        <f aca="false">'[1]техобсл. вода'!$D$35</f>
        <v>0.482454914679997</v>
      </c>
      <c r="F69" s="60" t="n">
        <f aca="false">'[1]техобслуж. отопление'!$D$34</f>
        <v>0.150159067687756</v>
      </c>
      <c r="G69" s="60" t="n">
        <v>0</v>
      </c>
      <c r="H69" s="60" t="n">
        <f aca="false">'[1]техобслуг. електромереж'!BC30</f>
        <v>0.126033497508241</v>
      </c>
      <c r="I69" s="60" t="n">
        <f aca="false">'[2]вартість послуги'!$T$64</f>
        <v>0.867598391216863</v>
      </c>
      <c r="J69" s="60" t="n">
        <f aca="false">'[1]освітлення місць заг. користув.'!BC20</f>
        <v>0.116934445073173</v>
      </c>
      <c r="K69" s="60" t="n">
        <f aca="false">[1]вентканали!$D$50</f>
        <v>0.243693374293436</v>
      </c>
      <c r="L69" s="60" t="n">
        <f aca="false">'[1]дератизація, дезінсекція'!$D$40</f>
        <v>0.0698370617086674</v>
      </c>
      <c r="M69" s="60"/>
      <c r="N69" s="60"/>
      <c r="O69" s="62" t="n">
        <f aca="false">SUM(D69:N69)</f>
        <v>3.28017128143351</v>
      </c>
      <c r="P69" s="63"/>
      <c r="Q69" s="64"/>
      <c r="R69" s="65" t="n">
        <f aca="false">O69*0.2</f>
        <v>0.656034256286703</v>
      </c>
      <c r="S69" s="66" t="n">
        <f aca="false">O69*1.2</f>
        <v>3.93620553772021</v>
      </c>
      <c r="T69" s="53"/>
    </row>
    <row r="70" customFormat="false" ht="9" hidden="false" customHeight="true" outlineLevel="0" collapsed="false">
      <c r="A70" s="72"/>
      <c r="B70" s="73"/>
      <c r="C70" s="74"/>
      <c r="D70" s="74"/>
      <c r="E70" s="74"/>
      <c r="F70" s="74"/>
      <c r="G70" s="74"/>
      <c r="H70" s="75"/>
      <c r="I70" s="75"/>
      <c r="J70" s="75"/>
      <c r="K70" s="75"/>
      <c r="L70" s="75"/>
      <c r="M70" s="75"/>
      <c r="N70" s="75"/>
      <c r="O70" s="65"/>
      <c r="P70" s="65"/>
      <c r="Q70" s="76"/>
      <c r="R70" s="65"/>
      <c r="S70" s="66"/>
      <c r="T70" s="53"/>
    </row>
    <row r="71" customFormat="false" ht="15.75" hidden="false" customHeight="false" outlineLevel="0" collapsed="false">
      <c r="A71" s="77"/>
      <c r="B71" s="81" t="s">
        <v>153</v>
      </c>
      <c r="C71" s="47" t="s">
        <v>55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9"/>
      <c r="P71" s="79"/>
      <c r="Q71" s="76"/>
      <c r="R71" s="65"/>
      <c r="S71" s="66"/>
      <c r="T71" s="53"/>
    </row>
    <row r="72" customFormat="false" ht="15.75" hidden="false" customHeight="false" outlineLevel="0" collapsed="false">
      <c r="A72" s="58" t="n">
        <v>52</v>
      </c>
      <c r="B72" s="59" t="s">
        <v>154</v>
      </c>
      <c r="C72" s="59" t="s">
        <v>155</v>
      </c>
      <c r="D72" s="60" t="n">
        <f aca="false">'[1]прибирання прибуд. терит.'!$D$42</f>
        <v>1.22346052926538</v>
      </c>
      <c r="E72" s="60" t="n">
        <f aca="false">'[1]техобсл. вода'!$D$35</f>
        <v>0.482454914679997</v>
      </c>
      <c r="F72" s="60" t="n">
        <f aca="false">'[1]техобслуж. отопление'!$D$34</f>
        <v>0.150159067687756</v>
      </c>
      <c r="G72" s="60" t="n">
        <v>0</v>
      </c>
      <c r="H72" s="60" t="n">
        <f aca="false">'[1]техобслуг. електромереж'!BD30</f>
        <v>0.115470697495603</v>
      </c>
      <c r="I72" s="60" t="n">
        <f aca="false">'[2]вартість послуги'!$T$67</f>
        <v>0.73226401032499</v>
      </c>
      <c r="J72" s="60" t="n">
        <f aca="false">'[1]освітлення місць заг. користув.'!BD20</f>
        <v>0.105105519206274</v>
      </c>
      <c r="K72" s="60" t="n">
        <f aca="false">[1]вентканали!$D$50</f>
        <v>0.243693374293436</v>
      </c>
      <c r="L72" s="60" t="n">
        <f aca="false">'[1]дератизація, дезінсекція'!$D$40</f>
        <v>0.0698370617086674</v>
      </c>
      <c r="M72" s="60"/>
      <c r="N72" s="60"/>
      <c r="O72" s="62" t="n">
        <f aca="false">SUM(D72:N72)</f>
        <v>3.1224451746621</v>
      </c>
      <c r="P72" s="63"/>
      <c r="Q72" s="64"/>
      <c r="R72" s="65" t="n">
        <f aca="false">O72*0.2</f>
        <v>0.624489034932421</v>
      </c>
      <c r="S72" s="66" t="n">
        <f aca="false">O72*1.2</f>
        <v>3.74693420959452</v>
      </c>
      <c r="T72" s="53"/>
    </row>
    <row r="73" customFormat="false" ht="15.75" hidden="false" customHeight="false" outlineLevel="0" collapsed="false">
      <c r="A73" s="58" t="n">
        <f aca="false">A72+1</f>
        <v>53</v>
      </c>
      <c r="B73" s="59" t="s">
        <v>156</v>
      </c>
      <c r="C73" s="59" t="s">
        <v>157</v>
      </c>
      <c r="D73" s="60" t="n">
        <f aca="false">'[1]прибирання прибуд. терит.'!$D$42</f>
        <v>1.22346052926538</v>
      </c>
      <c r="E73" s="60" t="n">
        <f aca="false">'[1]техобсл. вода'!$D$35</f>
        <v>0.482454914679997</v>
      </c>
      <c r="F73" s="60" t="n">
        <f aca="false">'[1]техобслуж. отопление'!$D$34</f>
        <v>0.150159067687756</v>
      </c>
      <c r="G73" s="60" t="n">
        <v>0</v>
      </c>
      <c r="H73" s="60" t="n">
        <f aca="false">'[1]техобслуг. електромереж'!BE30</f>
        <v>0.118731756928196</v>
      </c>
      <c r="I73" s="60" t="n">
        <f aca="false">'[2]вартість послуги'!$T$68</f>
        <v>0.616930047635762</v>
      </c>
      <c r="J73" s="60" t="n">
        <f aca="false">'[1]освітлення місць заг. користув.'!BE20</f>
        <v>0.145230100453814</v>
      </c>
      <c r="K73" s="60" t="n">
        <f aca="false">[1]вентканали!$D$50</f>
        <v>0.243693374293436</v>
      </c>
      <c r="L73" s="60" t="n">
        <f aca="false">'[1]дератизація, дезінсекція'!$D$40</f>
        <v>0.0698370617086674</v>
      </c>
      <c r="M73" s="60"/>
      <c r="N73" s="60"/>
      <c r="O73" s="62" t="n">
        <f aca="false">SUM(D73:N73)</f>
        <v>3.05049685265301</v>
      </c>
      <c r="P73" s="63"/>
      <c r="Q73" s="64"/>
      <c r="R73" s="65" t="n">
        <f aca="false">O73*0.2</f>
        <v>0.610099370530602</v>
      </c>
      <c r="S73" s="66" t="n">
        <f aca="false">O73*1.2</f>
        <v>3.66059622318361</v>
      </c>
      <c r="T73" s="53"/>
    </row>
    <row r="74" customFormat="false" ht="7.5" hidden="false" customHeight="true" outlineLevel="0" collapsed="false">
      <c r="A74" s="72"/>
      <c r="B74" s="73"/>
      <c r="C74" s="74"/>
      <c r="D74" s="74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65"/>
      <c r="P74" s="65"/>
      <c r="Q74" s="76"/>
      <c r="R74" s="65"/>
      <c r="S74" s="66"/>
      <c r="T74" s="53"/>
    </row>
    <row r="75" customFormat="false" ht="15.75" hidden="false" customHeight="false" outlineLevel="0" collapsed="false">
      <c r="A75" s="77"/>
      <c r="B75" s="47" t="s">
        <v>158</v>
      </c>
      <c r="C75" s="47" t="s">
        <v>45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9"/>
      <c r="P75" s="79"/>
      <c r="Q75" s="76"/>
      <c r="R75" s="65"/>
      <c r="S75" s="66"/>
      <c r="T75" s="53"/>
    </row>
    <row r="76" customFormat="false" ht="15.75" hidden="false" customHeight="false" outlineLevel="0" collapsed="false">
      <c r="A76" s="58" t="n">
        <f aca="false">A73+1</f>
        <v>54</v>
      </c>
      <c r="B76" s="59" t="s">
        <v>159</v>
      </c>
      <c r="C76" s="59" t="s">
        <v>160</v>
      </c>
      <c r="D76" s="60" t="n">
        <f aca="false">'[1]прибирання прибуд. терит.'!$D$42</f>
        <v>1.22346052926538</v>
      </c>
      <c r="E76" s="60" t="n">
        <f aca="false">'[1]техобсл. вода'!$D$35</f>
        <v>0.482454914679997</v>
      </c>
      <c r="F76" s="60" t="n">
        <f aca="false">'[1]техобслуж. отопление'!$D$34</f>
        <v>0.150159067687756</v>
      </c>
      <c r="G76" s="60" t="n">
        <f aca="false">'[1]техобслуж. гор.вод'!$D$30</f>
        <v>0.228085782248571</v>
      </c>
      <c r="H76" s="60" t="n">
        <f aca="false">'[1]техобслуг. електромереж'!BF30</f>
        <v>0.0660502958452396</v>
      </c>
      <c r="I76" s="60" t="n">
        <f aca="false">'[2]вартість послуги'!$T$71</f>
        <v>0.599482083374104</v>
      </c>
      <c r="J76" s="60" t="n">
        <f aca="false">'[1]освітлення місць заг. користув.'!BF20</f>
        <v>0.109913723659351</v>
      </c>
      <c r="K76" s="61" t="n">
        <f aca="false">[1]вентканали!$D$49</f>
        <v>0.0760593435753938</v>
      </c>
      <c r="L76" s="60" t="n">
        <f aca="false">'[1]дератизація, дезінсекція'!$D$40</f>
        <v>0.0698370617086674</v>
      </c>
      <c r="M76" s="60"/>
      <c r="N76" s="60"/>
      <c r="O76" s="62" t="n">
        <f aca="false">SUM(D76:N76)</f>
        <v>3.00550280204446</v>
      </c>
      <c r="P76" s="63"/>
      <c r="Q76" s="64"/>
      <c r="R76" s="65" t="n">
        <f aca="false">O76*0.2</f>
        <v>0.601100560408892</v>
      </c>
      <c r="S76" s="66" t="n">
        <f aca="false">O76*1.2</f>
        <v>3.60660336245335</v>
      </c>
      <c r="T76" s="53"/>
    </row>
    <row r="77" customFormat="false" ht="15.75" hidden="false" customHeight="false" outlineLevel="0" collapsed="false">
      <c r="A77" s="58" t="n">
        <f aca="false">A76+1</f>
        <v>55</v>
      </c>
      <c r="B77" s="59" t="s">
        <v>161</v>
      </c>
      <c r="C77" s="59" t="s">
        <v>162</v>
      </c>
      <c r="D77" s="60" t="n">
        <f aca="false">'[1]прибирання прибуд. терит.'!$D$42</f>
        <v>1.22346052926538</v>
      </c>
      <c r="E77" s="60" t="n">
        <f aca="false">'[1]техобсл. вода'!$D$35</f>
        <v>0.482454914679997</v>
      </c>
      <c r="F77" s="60" t="n">
        <f aca="false">'[1]техобслуж. отопление'!$D$34</f>
        <v>0.150159067687756</v>
      </c>
      <c r="G77" s="60" t="n">
        <f aca="false">'[1]техобслуж. гор.вод'!$D$30</f>
        <v>0.228085782248571</v>
      </c>
      <c r="H77" s="60" t="n">
        <f aca="false">'[1]техобслуг. електромереж'!BG30</f>
        <v>0.119128712481317</v>
      </c>
      <c r="I77" s="60" t="n">
        <f aca="false">'[2]вартість послуги'!$T$72</f>
        <v>0.653726386355393</v>
      </c>
      <c r="J77" s="60" t="n">
        <f aca="false">'[1]освітлення місць заг. користув.'!BG20</f>
        <v>0.149104383841638</v>
      </c>
      <c r="K77" s="61" t="n">
        <f aca="false">[1]вентканали!$D$49</f>
        <v>0.0760593435753938</v>
      </c>
      <c r="L77" s="60" t="n">
        <f aca="false">'[1]дератизація, дезінсекція'!$D$40</f>
        <v>0.0698370617086674</v>
      </c>
      <c r="M77" s="60"/>
      <c r="N77" s="60"/>
      <c r="O77" s="62" t="n">
        <f aca="false">SUM(D77:N77)</f>
        <v>3.15201618184411</v>
      </c>
      <c r="P77" s="63"/>
      <c r="Q77" s="64"/>
      <c r="R77" s="65" t="n">
        <f aca="false">O77*0.2</f>
        <v>0.630403236368822</v>
      </c>
      <c r="S77" s="66" t="n">
        <f aca="false">O77*1.2</f>
        <v>3.78241941821293</v>
      </c>
      <c r="T77" s="53"/>
    </row>
    <row r="78" customFormat="false" ht="9.75" hidden="false" customHeight="true" outlineLevel="0" collapsed="false">
      <c r="A78" s="72"/>
      <c r="B78" s="73"/>
      <c r="C78" s="74"/>
      <c r="D78" s="74"/>
      <c r="E78" s="74"/>
      <c r="F78" s="74"/>
      <c r="G78" s="74"/>
      <c r="H78" s="75"/>
      <c r="I78" s="75"/>
      <c r="J78" s="75"/>
      <c r="K78" s="75"/>
      <c r="L78" s="75"/>
      <c r="M78" s="75"/>
      <c r="N78" s="75"/>
      <c r="O78" s="65"/>
      <c r="P78" s="65"/>
      <c r="Q78" s="76"/>
      <c r="R78" s="65"/>
      <c r="S78" s="66"/>
      <c r="T78" s="53"/>
    </row>
    <row r="79" customFormat="false" ht="15.75" hidden="false" customHeight="false" outlineLevel="0" collapsed="false">
      <c r="A79" s="77"/>
      <c r="B79" s="47" t="s">
        <v>163</v>
      </c>
      <c r="C79" s="47" t="s">
        <v>45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9"/>
      <c r="P79" s="79"/>
      <c r="Q79" s="76"/>
      <c r="R79" s="65"/>
      <c r="S79" s="66"/>
      <c r="T79" s="53"/>
    </row>
    <row r="80" customFormat="false" ht="15.75" hidden="false" customHeight="false" outlineLevel="0" collapsed="false">
      <c r="A80" s="58" t="n">
        <v>56</v>
      </c>
      <c r="B80" s="59" t="s">
        <v>164</v>
      </c>
      <c r="C80" s="59" t="s">
        <v>165</v>
      </c>
      <c r="D80" s="60" t="n">
        <f aca="false">'[1]прибирання прибуд. терит.'!$D$42</f>
        <v>1.22346052926538</v>
      </c>
      <c r="E80" s="60" t="n">
        <f aca="false">'[1]техобсл. вода'!$D$35</f>
        <v>0.482454914679997</v>
      </c>
      <c r="F80" s="60" t="n">
        <f aca="false">'[1]техобслуж. отопление'!$D$34</f>
        <v>0.150159067687756</v>
      </c>
      <c r="G80" s="60" t="n">
        <f aca="false">'[1]техобслуж. гор.вод'!$D$30</f>
        <v>0.228085782248571</v>
      </c>
      <c r="H80" s="60" t="n">
        <f aca="false">'[1]техобслуг. електромереж'!BH30</f>
        <v>0.108584248445125</v>
      </c>
      <c r="I80" s="60" t="n">
        <f aca="false">'[2]вартість послуги'!$T$75</f>
        <v>0.632813422723504</v>
      </c>
      <c r="J80" s="60" t="n">
        <f aca="false">'[1]освітлення місць заг. користув.'!BH20</f>
        <v>0.0949274599203318</v>
      </c>
      <c r="K80" s="61" t="n">
        <f aca="false">[1]вентканали!$D$49</f>
        <v>0.0760593435753938</v>
      </c>
      <c r="L80" s="60" t="n">
        <f aca="false">'[1]дератизація, дезінсекція'!$D$40</f>
        <v>0.0698370617086674</v>
      </c>
      <c r="M80" s="60"/>
      <c r="N80" s="60"/>
      <c r="O80" s="62" t="n">
        <f aca="false">SUM(D80:N80)</f>
        <v>3.06638183025472</v>
      </c>
      <c r="P80" s="63"/>
      <c r="Q80" s="64"/>
      <c r="R80" s="65" t="n">
        <f aca="false">O80*0.2</f>
        <v>0.613276366050945</v>
      </c>
      <c r="S80" s="66" t="n">
        <f aca="false">O80*1.2</f>
        <v>3.67965819630567</v>
      </c>
      <c r="T80" s="53"/>
    </row>
    <row r="81" customFormat="false" ht="15.75" hidden="false" customHeight="false" outlineLevel="0" collapsed="false">
      <c r="A81" s="58" t="n">
        <f aca="false">A80+1</f>
        <v>57</v>
      </c>
      <c r="B81" s="59" t="s">
        <v>166</v>
      </c>
      <c r="C81" s="59" t="s">
        <v>167</v>
      </c>
      <c r="D81" s="60" t="n">
        <f aca="false">'[1]прибирання прибуд. терит.'!$D$42</f>
        <v>1.22346052926538</v>
      </c>
      <c r="E81" s="60" t="n">
        <f aca="false">'[1]техобсл. вода'!$D$35</f>
        <v>0.482454914679997</v>
      </c>
      <c r="F81" s="60" t="n">
        <f aca="false">'[1]техобслуж. отопление'!$D$34</f>
        <v>0.150159067687756</v>
      </c>
      <c r="G81" s="60" t="n">
        <f aca="false">'[1]техобслуж. гор.вод'!$D$30</f>
        <v>0.228085782248571</v>
      </c>
      <c r="H81" s="60" t="n">
        <f aca="false">'[1]техобслуг. електромереж'!BI30</f>
        <v>0.124067613080327</v>
      </c>
      <c r="I81" s="60" t="n">
        <f aca="false">'[2]вартість послуги'!$T$76</f>
        <v>0.680444858470501</v>
      </c>
      <c r="J81" s="60" t="n">
        <f aca="false">'[1]освітлення місць заг. користув.'!BI20</f>
        <v>0.12906502194256</v>
      </c>
      <c r="K81" s="61" t="n">
        <f aca="false">[1]вентканали!$D$49</f>
        <v>0.0760593435753938</v>
      </c>
      <c r="L81" s="60" t="n">
        <f aca="false">'[1]дератизація, дезінсекція'!$D$40</f>
        <v>0.0698370617086674</v>
      </c>
      <c r="M81" s="60"/>
      <c r="N81" s="60"/>
      <c r="O81" s="62" t="n">
        <f aca="false">SUM(D81:N81)</f>
        <v>3.16363419265915</v>
      </c>
      <c r="P81" s="63"/>
      <c r="Q81" s="64"/>
      <c r="R81" s="65" t="n">
        <f aca="false">O81*0.2</f>
        <v>0.63272683853183</v>
      </c>
      <c r="S81" s="66" t="n">
        <f aca="false">O81*1.2</f>
        <v>3.79636103119098</v>
      </c>
      <c r="T81" s="53"/>
    </row>
    <row r="82" customFormat="false" ht="8.25" hidden="false" customHeight="true" outlineLevel="0" collapsed="false">
      <c r="A82" s="72"/>
      <c r="B82" s="73"/>
      <c r="C82" s="74"/>
      <c r="D82" s="74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65"/>
      <c r="P82" s="65"/>
      <c r="Q82" s="76"/>
      <c r="R82" s="65"/>
      <c r="S82" s="66"/>
      <c r="T82" s="53"/>
    </row>
    <row r="83" customFormat="false" ht="15.75" hidden="false" customHeight="false" outlineLevel="0" collapsed="false">
      <c r="A83" s="77"/>
      <c r="B83" s="47" t="s">
        <v>168</v>
      </c>
      <c r="C83" s="47" t="s">
        <v>45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9"/>
      <c r="P83" s="79"/>
      <c r="Q83" s="76"/>
      <c r="R83" s="65"/>
      <c r="S83" s="66"/>
      <c r="T83" s="53"/>
    </row>
    <row r="84" customFormat="false" ht="15.75" hidden="false" customHeight="false" outlineLevel="0" collapsed="false">
      <c r="A84" s="58" t="n">
        <v>58</v>
      </c>
      <c r="B84" s="59" t="s">
        <v>169</v>
      </c>
      <c r="C84" s="59" t="s">
        <v>170</v>
      </c>
      <c r="D84" s="60" t="n">
        <f aca="false">'[1]прибирання прибуд. терит.'!$D$42</f>
        <v>1.22346052926538</v>
      </c>
      <c r="E84" s="60" t="n">
        <f aca="false">'[1]техобсл. вода'!$D$35</f>
        <v>0.482454914679997</v>
      </c>
      <c r="F84" s="60" t="n">
        <f aca="false">'[1]техобслуж. отопление'!$D$34</f>
        <v>0.150159067687756</v>
      </c>
      <c r="G84" s="60" t="n">
        <f aca="false">'[1]техобслуж. гор.вод'!$D$30</f>
        <v>0.228085782248571</v>
      </c>
      <c r="H84" s="60" t="n">
        <f aca="false">'[1]техобслуг. електромереж'!BJ30</f>
        <v>0.114031183875777</v>
      </c>
      <c r="I84" s="60" t="n">
        <f aca="false">'[2]вартість послуги'!$T$79</f>
        <v>0.618635844210895</v>
      </c>
      <c r="J84" s="60" t="n">
        <f aca="false">'[1]освітлення місць заг. користув.'!BJ20</f>
        <v>0.13465639658968</v>
      </c>
      <c r="K84" s="61" t="n">
        <f aca="false">[1]вентканали!$D$49</f>
        <v>0.0760593435753938</v>
      </c>
      <c r="L84" s="60" t="n">
        <f aca="false">'[1]дератизація, дезінсекція'!$D$40</f>
        <v>0.0698370617086674</v>
      </c>
      <c r="M84" s="60"/>
      <c r="N84" s="60"/>
      <c r="O84" s="62" t="n">
        <f aca="false">SUM(D84:N84)</f>
        <v>3.09738012384212</v>
      </c>
      <c r="P84" s="63"/>
      <c r="Q84" s="64"/>
      <c r="R84" s="65" t="n">
        <f aca="false">O84*0.2</f>
        <v>0.619476024768423</v>
      </c>
      <c r="S84" s="66" t="n">
        <f aca="false">O84*1.2</f>
        <v>3.71685614861054</v>
      </c>
      <c r="T84" s="53"/>
    </row>
    <row r="85" customFormat="false" ht="15.75" hidden="false" customHeight="false" outlineLevel="0" collapsed="false">
      <c r="A85" s="58" t="n">
        <f aca="false">A84+1</f>
        <v>59</v>
      </c>
      <c r="B85" s="59" t="s">
        <v>171</v>
      </c>
      <c r="C85" s="59" t="s">
        <v>172</v>
      </c>
      <c r="D85" s="60" t="n">
        <f aca="false">'[1]прибирання прибуд. терит.'!$D$42</f>
        <v>1.22346052926538</v>
      </c>
      <c r="E85" s="60" t="n">
        <f aca="false">'[1]техобсл. вода'!$D$35</f>
        <v>0.482454914679997</v>
      </c>
      <c r="F85" s="60" t="n">
        <f aca="false">'[1]техобслуж. отопление'!$D$34</f>
        <v>0.150159067687756</v>
      </c>
      <c r="G85" s="60" t="n">
        <f aca="false">'[1]техобслуж. гор.вод'!$D$30</f>
        <v>0.228085782248571</v>
      </c>
      <c r="H85" s="60" t="n">
        <f aca="false">'[1]техобслуг. електромереж'!BK30</f>
        <v>0.115330537466587</v>
      </c>
      <c r="I85" s="60" t="n">
        <f aca="false">'[2]вартість послуги'!$T$80</f>
        <v>0.622921038322271</v>
      </c>
      <c r="J85" s="60" t="n">
        <f aca="false">'[1]освітлення місць заг. користув.'!BK20</f>
        <v>0.136190768736732</v>
      </c>
      <c r="K85" s="61" t="n">
        <f aca="false">[1]вентканали!$D$49</f>
        <v>0.0760593435753938</v>
      </c>
      <c r="L85" s="60" t="n">
        <f aca="false">'[1]дератизація, дезінсекція'!$D$40</f>
        <v>0.0698370617086674</v>
      </c>
      <c r="M85" s="60"/>
      <c r="N85" s="60"/>
      <c r="O85" s="62" t="n">
        <f aca="false">SUM(D85:N85)</f>
        <v>3.10449904369135</v>
      </c>
      <c r="P85" s="63"/>
      <c r="Q85" s="64"/>
      <c r="R85" s="65" t="n">
        <f aca="false">O85*0.2</f>
        <v>0.620899808738271</v>
      </c>
      <c r="S85" s="66" t="n">
        <f aca="false">O85*1.2</f>
        <v>3.72539885242962</v>
      </c>
      <c r="T85" s="53"/>
    </row>
    <row r="86" customFormat="false" ht="15.75" hidden="false" customHeight="false" outlineLevel="0" collapsed="false">
      <c r="A86" s="58" t="n">
        <f aca="false">A85+1</f>
        <v>60</v>
      </c>
      <c r="B86" s="59" t="s">
        <v>173</v>
      </c>
      <c r="C86" s="59" t="s">
        <v>174</v>
      </c>
      <c r="D86" s="60" t="n">
        <f aca="false">'[1]прибирання прибуд. терит.'!$D$42</f>
        <v>1.22346052926538</v>
      </c>
      <c r="E86" s="60" t="n">
        <f aca="false">'[1]техобсл. вода'!$D$35</f>
        <v>0.482454914679997</v>
      </c>
      <c r="F86" s="60" t="n">
        <f aca="false">'[1]техобслуж. отопление'!$D$34</f>
        <v>0.150159067687756</v>
      </c>
      <c r="G86" s="60" t="n">
        <f aca="false">'[1]техобслуж. гор.вод'!$D$30</f>
        <v>0.228085782248571</v>
      </c>
      <c r="H86" s="60" t="n">
        <f aca="false">'[1]техобслуг. електромереж'!BL30</f>
        <v>0.107197479532061</v>
      </c>
      <c r="I86" s="60" t="n">
        <f aca="false">'[2]вартість послуги'!$T$81</f>
        <v>0.635400987655583</v>
      </c>
      <c r="J86" s="60" t="n">
        <f aca="false">'[1]освітлення місць заг. користув.'!BL20</f>
        <v>0.118114053487026</v>
      </c>
      <c r="K86" s="61" t="n">
        <f aca="false">[1]вентканали!$D$49</f>
        <v>0.0760593435753938</v>
      </c>
      <c r="L86" s="60" t="n">
        <f aca="false">'[1]дератизація, дезінсекція'!$D$40</f>
        <v>0.0698370617086674</v>
      </c>
      <c r="M86" s="60"/>
      <c r="N86" s="60"/>
      <c r="O86" s="62" t="n">
        <f aca="false">SUM(D86:N86)</f>
        <v>3.09076921984043</v>
      </c>
      <c r="P86" s="63"/>
      <c r="Q86" s="64"/>
      <c r="R86" s="65" t="n">
        <f aca="false">O86*0.2</f>
        <v>0.618153843968087</v>
      </c>
      <c r="S86" s="66" t="n">
        <f aca="false">O86*1.2</f>
        <v>3.70892306380852</v>
      </c>
      <c r="T86" s="53"/>
    </row>
    <row r="87" customFormat="false" ht="15.75" hidden="false" customHeight="false" outlineLevel="0" collapsed="false">
      <c r="A87" s="58" t="n">
        <f aca="false">A86+1</f>
        <v>61</v>
      </c>
      <c r="B87" s="59" t="s">
        <v>175</v>
      </c>
      <c r="C87" s="59" t="s">
        <v>176</v>
      </c>
      <c r="D87" s="60" t="n">
        <f aca="false">'[1]прибирання прибуд. терит.'!$D$42</f>
        <v>1.22346052926538</v>
      </c>
      <c r="E87" s="60" t="n">
        <f aca="false">'[1]техобсл. вода'!$D$35</f>
        <v>0.482454914679997</v>
      </c>
      <c r="F87" s="60" t="n">
        <f aca="false">'[1]техобслуж. отопление'!$D$34</f>
        <v>0.150159067687756</v>
      </c>
      <c r="G87" s="60" t="n">
        <f aca="false">'[1]техобслуж. гор.вод'!$D$30</f>
        <v>0.228085782248571</v>
      </c>
      <c r="H87" s="60" t="n">
        <f aca="false">'[1]техобслуг. електромереж'!BM30</f>
        <v>0.0952019381390679</v>
      </c>
      <c r="I87" s="60" t="n">
        <f aca="false">'[2]вартість послуги'!$T$82</f>
        <v>0.677761688785046</v>
      </c>
      <c r="J87" s="60" t="n">
        <f aca="false">'[1]освітлення місць заг. користув.'!BM20</f>
        <v>0.0977713571942039</v>
      </c>
      <c r="K87" s="61" t="n">
        <f aca="false">[1]вентканали!$D$49</f>
        <v>0.0760593435753938</v>
      </c>
      <c r="L87" s="60" t="n">
        <f aca="false">'[1]дератизація, дезінсекція'!$D$40</f>
        <v>0.0698370617086674</v>
      </c>
      <c r="M87" s="60"/>
      <c r="N87" s="60"/>
      <c r="O87" s="62" t="n">
        <f aca="false">SUM(D87:N87)</f>
        <v>3.10079168328408</v>
      </c>
      <c r="P87" s="63"/>
      <c r="Q87" s="64"/>
      <c r="R87" s="65" t="n">
        <f aca="false">O87*0.2</f>
        <v>0.620158336656816</v>
      </c>
      <c r="S87" s="66" t="n">
        <f aca="false">O87*1.2</f>
        <v>3.7209500199409</v>
      </c>
      <c r="T87" s="53"/>
    </row>
    <row r="88" customFormat="false" ht="15.75" hidden="false" customHeight="false" outlineLevel="0" collapsed="false">
      <c r="A88" s="58" t="n">
        <f aca="false">A87+1</f>
        <v>62</v>
      </c>
      <c r="B88" s="59" t="s">
        <v>177</v>
      </c>
      <c r="C88" s="59" t="s">
        <v>178</v>
      </c>
      <c r="D88" s="60" t="n">
        <f aca="false">'[1]прибирання прибуд. терит.'!$D$42</f>
        <v>1.22346052926538</v>
      </c>
      <c r="E88" s="60" t="n">
        <f aca="false">'[1]техобсл. вода'!$D$35</f>
        <v>0.482454914679997</v>
      </c>
      <c r="F88" s="60" t="n">
        <f aca="false">'[1]техобслуж. отопление'!$D$34</f>
        <v>0.150159067687756</v>
      </c>
      <c r="G88" s="60" t="n">
        <f aca="false">'[1]техобслуж. гор.вод'!$D$30</f>
        <v>0.228085782248571</v>
      </c>
      <c r="H88" s="60" t="n">
        <f aca="false">'[1]техобслуг. електромереж'!BN30</f>
        <v>0.0985294656426108</v>
      </c>
      <c r="I88" s="60" t="n">
        <f aca="false">'[2]вартість послуги'!$T$83</f>
        <v>0.604647189965426</v>
      </c>
      <c r="J88" s="60" t="n">
        <f aca="false">'[1]освітлення місць заг. користув.'!BN20</f>
        <v>0.120216077046954</v>
      </c>
      <c r="K88" s="61" t="n">
        <f aca="false">[1]вентканали!$D$49</f>
        <v>0.0760593435753938</v>
      </c>
      <c r="L88" s="60" t="n">
        <f aca="false">'[1]дератизація, дезінсекція'!$D$40</f>
        <v>0.0698370617086674</v>
      </c>
      <c r="M88" s="60"/>
      <c r="N88" s="60"/>
      <c r="O88" s="62" t="n">
        <f aca="false">SUM(D88:N88)</f>
        <v>3.05344943182075</v>
      </c>
      <c r="P88" s="63"/>
      <c r="Q88" s="64"/>
      <c r="R88" s="65" t="n">
        <f aca="false">O88*0.2</f>
        <v>0.610689886364151</v>
      </c>
      <c r="S88" s="66" t="n">
        <f aca="false">O88*1.2</f>
        <v>3.6641393181849</v>
      </c>
      <c r="T88" s="53"/>
    </row>
    <row r="89" customFormat="false" ht="15.75" hidden="false" customHeight="false" outlineLevel="0" collapsed="false">
      <c r="A89" s="58" t="n">
        <f aca="false">A88+1</f>
        <v>63</v>
      </c>
      <c r="B89" s="59" t="s">
        <v>179</v>
      </c>
      <c r="C89" s="59" t="s">
        <v>180</v>
      </c>
      <c r="D89" s="60" t="n">
        <f aca="false">'[1]прибирання прибуд. терит.'!$D$42</f>
        <v>1.22346052926538</v>
      </c>
      <c r="E89" s="60" t="n">
        <f aca="false">'[1]техобсл. вода'!$D$35</f>
        <v>0.482454914679997</v>
      </c>
      <c r="F89" s="60" t="n">
        <f aca="false">'[1]техобслуж. отопление'!$D$34</f>
        <v>0.150159067687756</v>
      </c>
      <c r="G89" s="60" t="n">
        <f aca="false">'[1]техобслуж. гор.вод'!$D$30</f>
        <v>0.228085782248571</v>
      </c>
      <c r="H89" s="60" t="n">
        <f aca="false">'[1]техобслуг. електромереж'!BO30</f>
        <v>0.123591838694933</v>
      </c>
      <c r="I89" s="60" t="n">
        <f aca="false">'[2]вартість послуги'!$T$84</f>
        <v>0.654189821843145</v>
      </c>
      <c r="J89" s="60" t="n">
        <f aca="false">'[1]освітлення місць заг. користув.'!BO20</f>
        <v>0.0935568603654501</v>
      </c>
      <c r="K89" s="61" t="n">
        <f aca="false">[1]вентканали!$D$49</f>
        <v>0.0760593435753938</v>
      </c>
      <c r="L89" s="60" t="n">
        <f aca="false">'[1]дератизація, дезінсекція'!$D$40</f>
        <v>0.0698370617086674</v>
      </c>
      <c r="M89" s="60"/>
      <c r="N89" s="60"/>
      <c r="O89" s="62" t="n">
        <f aca="false">SUM(D89:N89)</f>
        <v>3.10139522006929</v>
      </c>
      <c r="P89" s="63"/>
      <c r="Q89" s="64"/>
      <c r="R89" s="65" t="n">
        <f aca="false">O89*0.2</f>
        <v>0.620279044013858</v>
      </c>
      <c r="S89" s="66" t="n">
        <f aca="false">O89*1.2</f>
        <v>3.72167426408315</v>
      </c>
      <c r="T89" s="53"/>
    </row>
    <row r="90" customFormat="false" ht="15.75" hidden="false" customHeight="false" outlineLevel="0" collapsed="false">
      <c r="A90" s="58" t="n">
        <f aca="false">A89+1</f>
        <v>64</v>
      </c>
      <c r="B90" s="59" t="s">
        <v>181</v>
      </c>
      <c r="C90" s="59" t="s">
        <v>182</v>
      </c>
      <c r="D90" s="60" t="n">
        <f aca="false">'[1]прибирання прибуд. терит.'!$D$42</f>
        <v>1.22346052926538</v>
      </c>
      <c r="E90" s="60" t="n">
        <f aca="false">'[1]техобсл. вода'!$D$35</f>
        <v>0.482454914679997</v>
      </c>
      <c r="F90" s="60" t="n">
        <f aca="false">'[1]техобслуж. отопление'!$D$34</f>
        <v>0.150159067687756</v>
      </c>
      <c r="G90" s="60" t="n">
        <f aca="false">'[1]техобслуж. гор.вод'!$D$30</f>
        <v>0.228085782248571</v>
      </c>
      <c r="H90" s="60" t="n">
        <f aca="false">'[1]техобслуг. електромереж'!BP30</f>
        <v>0.0948902842954555</v>
      </c>
      <c r="I90" s="60" t="n">
        <f aca="false">'[2]вартість послуги'!$T$85</f>
        <v>0.691807211107971</v>
      </c>
      <c r="J90" s="60" t="n">
        <f aca="false">'[1]освітлення місць заг. користув.'!BP20</f>
        <v>0.168080124931211</v>
      </c>
      <c r="K90" s="61" t="n">
        <f aca="false">[1]вентканали!$D$49</f>
        <v>0.0760593435753938</v>
      </c>
      <c r="L90" s="60" t="n">
        <f aca="false">'[1]дератизація, дезінсекція'!$D$40</f>
        <v>0.0698370617086674</v>
      </c>
      <c r="M90" s="60"/>
      <c r="N90" s="60"/>
      <c r="O90" s="62" t="n">
        <f aca="false">SUM(D90:N90)</f>
        <v>3.1848343195004</v>
      </c>
      <c r="P90" s="63"/>
      <c r="Q90" s="64"/>
      <c r="R90" s="65" t="n">
        <f aca="false">O90*0.2</f>
        <v>0.63696686390008</v>
      </c>
      <c r="S90" s="66" t="n">
        <f aca="false">O90*1.2</f>
        <v>3.82180118340048</v>
      </c>
      <c r="T90" s="53"/>
    </row>
    <row r="91" customFormat="false" ht="15.75" hidden="false" customHeight="false" outlineLevel="0" collapsed="false">
      <c r="A91" s="58" t="n">
        <f aca="false">A90+1</f>
        <v>65</v>
      </c>
      <c r="B91" s="59" t="s">
        <v>183</v>
      </c>
      <c r="C91" s="59" t="s">
        <v>184</v>
      </c>
      <c r="D91" s="60" t="n">
        <f aca="false">'[1]прибирання прибуд. терит.'!$D$42</f>
        <v>1.22346052926538</v>
      </c>
      <c r="E91" s="60" t="n">
        <f aca="false">'[1]техобсл. вода'!$D$35</f>
        <v>0.482454914679997</v>
      </c>
      <c r="F91" s="60" t="n">
        <f aca="false">'[1]техобслуж. отопление'!$D$34</f>
        <v>0.150159067687756</v>
      </c>
      <c r="G91" s="60" t="n">
        <f aca="false">'[1]техобслуж. гор.вод'!$D$30</f>
        <v>0.228085782248571</v>
      </c>
      <c r="H91" s="60" t="n">
        <f aca="false">'[1]техобслуг. електромереж'!BQ30</f>
        <v>0.0947022237637685</v>
      </c>
      <c r="I91" s="60" t="n">
        <f aca="false">'[2]вартість послуги'!$T$86</f>
        <v>0.604673503153755</v>
      </c>
      <c r="J91" s="60" t="n">
        <f aca="false">'[1]освітлення місць заг. користув.'!BQ20</f>
        <v>0.117646221550432</v>
      </c>
      <c r="K91" s="61" t="n">
        <f aca="false">[1]вентканали!$D$49</f>
        <v>0.0760593435753938</v>
      </c>
      <c r="L91" s="60" t="n">
        <f aca="false">'[1]дератизація, дезінсекція'!$D$40</f>
        <v>0.0698370617086674</v>
      </c>
      <c r="M91" s="60"/>
      <c r="N91" s="60"/>
      <c r="O91" s="62" t="n">
        <f aca="false">SUM(D91:N91)</f>
        <v>3.04707864763372</v>
      </c>
      <c r="P91" s="63"/>
      <c r="Q91" s="64"/>
      <c r="R91" s="65" t="n">
        <f aca="false">O91*0.2</f>
        <v>0.609415729526744</v>
      </c>
      <c r="S91" s="66" t="n">
        <f aca="false">O91*1.2</f>
        <v>3.65649437716046</v>
      </c>
      <c r="T91" s="53"/>
    </row>
    <row r="92" customFormat="false" ht="15.75" hidden="false" customHeight="false" outlineLevel="0" collapsed="false">
      <c r="A92" s="58" t="n">
        <f aca="false">A91+1</f>
        <v>66</v>
      </c>
      <c r="B92" s="59" t="s">
        <v>185</v>
      </c>
      <c r="C92" s="59" t="s">
        <v>186</v>
      </c>
      <c r="D92" s="60" t="n">
        <f aca="false">'[1]прибирання прибуд. терит.'!$D$42</f>
        <v>1.22346052926538</v>
      </c>
      <c r="E92" s="60" t="n">
        <f aca="false">'[1]техобсл. вода'!$D$35</f>
        <v>0.482454914679997</v>
      </c>
      <c r="F92" s="60" t="n">
        <f aca="false">'[1]техобслуж. отопление'!$D$34</f>
        <v>0.150159067687756</v>
      </c>
      <c r="G92" s="60" t="n">
        <f aca="false">'[1]техобслуж. гор.вод'!$D$30</f>
        <v>0.228085782248571</v>
      </c>
      <c r="H92" s="60" t="n">
        <f aca="false">'[1]техобслуг. електромереж'!BR30</f>
        <v>0.0869424950198854</v>
      </c>
      <c r="I92" s="60" t="n">
        <f aca="false">'[2]вартість послуги'!$T$87</f>
        <v>0.651247849008683</v>
      </c>
      <c r="J92" s="60" t="n">
        <f aca="false">'[1]освітлення місць заг. користув.'!BR20</f>
        <v>0.134836542239105</v>
      </c>
      <c r="K92" s="61" t="n">
        <f aca="false">[1]вентканали!$D$49</f>
        <v>0.0760593435753938</v>
      </c>
      <c r="L92" s="60" t="n">
        <f aca="false">'[1]дератизація, дезінсекція'!$D$40</f>
        <v>0.0698370617086674</v>
      </c>
      <c r="M92" s="60"/>
      <c r="N92" s="60"/>
      <c r="O92" s="62" t="n">
        <f aca="false">SUM(D92:N92)</f>
        <v>3.10308358543344</v>
      </c>
      <c r="P92" s="63"/>
      <c r="Q92" s="64"/>
      <c r="R92" s="65" t="n">
        <f aca="false">O92*0.2</f>
        <v>0.620616717086687</v>
      </c>
      <c r="S92" s="66" t="n">
        <f aca="false">O92*1.2</f>
        <v>3.72370030252012</v>
      </c>
      <c r="T92" s="53"/>
    </row>
    <row r="93" customFormat="false" ht="8.25" hidden="false" customHeight="true" outlineLevel="0" collapsed="false">
      <c r="A93" s="72"/>
      <c r="B93" s="73"/>
      <c r="C93" s="74"/>
      <c r="D93" s="74"/>
      <c r="E93" s="74"/>
      <c r="F93" s="74"/>
      <c r="G93" s="74"/>
      <c r="H93" s="75"/>
      <c r="I93" s="75"/>
      <c r="J93" s="75"/>
      <c r="K93" s="75"/>
      <c r="L93" s="75"/>
      <c r="M93" s="75"/>
      <c r="N93" s="75"/>
      <c r="O93" s="65"/>
      <c r="P93" s="65"/>
      <c r="Q93" s="76"/>
      <c r="R93" s="65"/>
      <c r="S93" s="66"/>
      <c r="T93" s="53"/>
    </row>
    <row r="94" customFormat="false" ht="15.75" hidden="false" customHeight="false" outlineLevel="0" collapsed="false">
      <c r="A94" s="77"/>
      <c r="B94" s="47" t="s">
        <v>187</v>
      </c>
      <c r="C94" s="47" t="s">
        <v>55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9"/>
      <c r="P94" s="79"/>
      <c r="Q94" s="76"/>
      <c r="R94" s="65"/>
      <c r="S94" s="66"/>
      <c r="T94" s="53"/>
    </row>
    <row r="95" customFormat="false" ht="15.75" hidden="false" customHeight="false" outlineLevel="0" collapsed="false">
      <c r="A95" s="58" t="n">
        <v>67</v>
      </c>
      <c r="B95" s="59" t="s">
        <v>188</v>
      </c>
      <c r="C95" s="59" t="s">
        <v>189</v>
      </c>
      <c r="D95" s="60" t="n">
        <f aca="false">'[1]прибирання прибуд. терит.'!$D$42</f>
        <v>1.22346052926538</v>
      </c>
      <c r="E95" s="60" t="n">
        <f aca="false">'[1]техобсл. вода'!$D$35</f>
        <v>0.482454914679997</v>
      </c>
      <c r="F95" s="60" t="n">
        <f aca="false">'[1]техобслуж. отопление'!$D$34</f>
        <v>0.150159067687756</v>
      </c>
      <c r="G95" s="60" t="n">
        <v>0</v>
      </c>
      <c r="H95" s="60" t="n">
        <f aca="false">'[1]техобслуг. електромереж'!BS30</f>
        <v>0.122835439688202</v>
      </c>
      <c r="I95" s="60" t="n">
        <f aca="false">'[2]вартість послуги'!$T$90</f>
        <v>0.747069007740392</v>
      </c>
      <c r="J95" s="60" t="n">
        <f aca="false">'[1]освітлення місць заг. користув.'!BS20</f>
        <v>0.127783216949756</v>
      </c>
      <c r="K95" s="60" t="n">
        <f aca="false">[1]вентканали!$D$50</f>
        <v>0.243693374293436</v>
      </c>
      <c r="L95" s="60" t="n">
        <f aca="false">'[1]дератизація, дезінсекція'!$D$40</f>
        <v>0.0698370617086674</v>
      </c>
      <c r="M95" s="60"/>
      <c r="N95" s="60"/>
      <c r="O95" s="62" t="n">
        <f aca="false">SUM(D95:N95)</f>
        <v>3.16729261201359</v>
      </c>
      <c r="P95" s="63"/>
      <c r="Q95" s="64"/>
      <c r="R95" s="65" t="n">
        <f aca="false">O95*0.2</f>
        <v>0.633458522402717</v>
      </c>
      <c r="S95" s="66" t="n">
        <f aca="false">O95*1.2</f>
        <v>3.8007511344163</v>
      </c>
      <c r="T95" s="53"/>
    </row>
    <row r="96" customFormat="false" ht="15.75" hidden="false" customHeight="false" outlineLevel="0" collapsed="false">
      <c r="A96" s="58" t="n">
        <f aca="false">A95+1</f>
        <v>68</v>
      </c>
      <c r="B96" s="59" t="s">
        <v>190</v>
      </c>
      <c r="C96" s="59" t="s">
        <v>191</v>
      </c>
      <c r="D96" s="60" t="n">
        <f aca="false">'[1]прибирання прибуд. терит.'!$D$42</f>
        <v>1.22346052926538</v>
      </c>
      <c r="E96" s="60" t="n">
        <f aca="false">'[1]техобсл. вода'!$D$35</f>
        <v>0.482454914679997</v>
      </c>
      <c r="F96" s="60" t="n">
        <f aca="false">'[1]техобслуж. отопление'!$D$34</f>
        <v>0.150159067687756</v>
      </c>
      <c r="G96" s="60" t="n">
        <v>0</v>
      </c>
      <c r="H96" s="60" t="n">
        <f aca="false">'[1]техобслуг. електромереж'!BT30</f>
        <v>0.117506331132934</v>
      </c>
      <c r="I96" s="60" t="n">
        <f aca="false">'[2]вартість послуги'!$T$91</f>
        <v>0.64303836772929</v>
      </c>
      <c r="J96" s="60" t="n">
        <f aca="false">'[1]освітлення місць заг. користув.'!BT20</f>
        <v>0.113880932994142</v>
      </c>
      <c r="K96" s="60" t="n">
        <f aca="false">[1]вентканали!$D$50</f>
        <v>0.243693374293436</v>
      </c>
      <c r="L96" s="60" t="n">
        <f aca="false">'[1]дератизація, дезінсекція'!$D$40</f>
        <v>0.0698370617086674</v>
      </c>
      <c r="M96" s="60"/>
      <c r="N96" s="60"/>
      <c r="O96" s="62" t="n">
        <f aca="false">SUM(D96:N96)</f>
        <v>3.0440305794916</v>
      </c>
      <c r="P96" s="63"/>
      <c r="Q96" s="64"/>
      <c r="R96" s="65" t="n">
        <f aca="false">O96*0.2</f>
        <v>0.60880611589832</v>
      </c>
      <c r="S96" s="66" t="n">
        <f aca="false">O96*1.2</f>
        <v>3.65283669538992</v>
      </c>
      <c r="T96" s="53"/>
    </row>
    <row r="97" customFormat="false" ht="15.75" hidden="false" customHeight="false" outlineLevel="0" collapsed="false">
      <c r="A97" s="58" t="n">
        <f aca="false">A96+1</f>
        <v>69</v>
      </c>
      <c r="B97" s="59" t="s">
        <v>192</v>
      </c>
      <c r="C97" s="59" t="s">
        <v>193</v>
      </c>
      <c r="D97" s="60" t="n">
        <f aca="false">'[1]прибирання прибуд. терит.'!$D$42</f>
        <v>1.22346052926538</v>
      </c>
      <c r="E97" s="60" t="n">
        <f aca="false">'[1]техобсл. вода'!$D$35</f>
        <v>0.482454914679997</v>
      </c>
      <c r="F97" s="60" t="n">
        <f aca="false">'[1]техобслуж. отопление'!$D$34</f>
        <v>0.150159067687756</v>
      </c>
      <c r="G97" s="60" t="n">
        <v>0</v>
      </c>
      <c r="H97" s="60" t="n">
        <f aca="false">'[1]техобслуг. електромереж'!BU30</f>
        <v>0.126872468651118</v>
      </c>
      <c r="I97" s="60" t="n">
        <f aca="false">'[2]вартість послуги'!$T$92</f>
        <v>0.634826213938896</v>
      </c>
      <c r="J97" s="60" t="n">
        <f aca="false">'[1]освітлення місць заг. користув.'!BU20</f>
        <v>0.115484999274478</v>
      </c>
      <c r="K97" s="60" t="n">
        <f aca="false">[1]вентканали!$D$50</f>
        <v>0.243693374293436</v>
      </c>
      <c r="L97" s="60" t="n">
        <f aca="false">'[1]дератизація, дезінсекція'!$D$40</f>
        <v>0.0698370617086674</v>
      </c>
      <c r="M97" s="60"/>
      <c r="N97" s="60"/>
      <c r="O97" s="62" t="n">
        <f aca="false">SUM(D97:N97)</f>
        <v>3.04678862949973</v>
      </c>
      <c r="P97" s="63"/>
      <c r="Q97" s="64"/>
      <c r="R97" s="65" t="n">
        <f aca="false">O97*0.2</f>
        <v>0.609357725899945</v>
      </c>
      <c r="S97" s="66" t="n">
        <f aca="false">O97*1.2</f>
        <v>3.65614635539967</v>
      </c>
      <c r="T97" s="53"/>
    </row>
    <row r="98" customFormat="false" ht="7.5" hidden="false" customHeight="true" outlineLevel="0" collapsed="false">
      <c r="A98" s="72"/>
      <c r="B98" s="73"/>
      <c r="C98" s="74"/>
      <c r="D98" s="74"/>
      <c r="E98" s="74"/>
      <c r="F98" s="74"/>
      <c r="G98" s="74"/>
      <c r="H98" s="75"/>
      <c r="I98" s="75"/>
      <c r="J98" s="75"/>
      <c r="K98" s="75"/>
      <c r="L98" s="75"/>
      <c r="M98" s="75"/>
      <c r="N98" s="75"/>
      <c r="O98" s="65"/>
      <c r="P98" s="65"/>
      <c r="Q98" s="76"/>
      <c r="R98" s="65"/>
      <c r="S98" s="66"/>
      <c r="T98" s="53"/>
    </row>
    <row r="99" customFormat="false" ht="32.25" hidden="false" customHeight="true" outlineLevel="0" collapsed="false">
      <c r="A99" s="77"/>
      <c r="B99" s="47" t="s">
        <v>194</v>
      </c>
      <c r="C99" s="47" t="s">
        <v>195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79"/>
      <c r="Q99" s="76"/>
      <c r="R99" s="65"/>
      <c r="S99" s="66"/>
      <c r="T99" s="53"/>
    </row>
    <row r="100" customFormat="false" ht="31.5" hidden="false" customHeight="false" outlineLevel="0" collapsed="false">
      <c r="A100" s="58" t="n">
        <v>70</v>
      </c>
      <c r="B100" s="59" t="s">
        <v>196</v>
      </c>
      <c r="C100" s="82" t="s">
        <v>197</v>
      </c>
      <c r="D100" s="60" t="n">
        <f aca="false">'[1]прибирання прибуд. терит.'!$D$42</f>
        <v>1.22346052926538</v>
      </c>
      <c r="E100" s="60" t="n">
        <f aca="false">'[1]техобсл. вода'!$D$35</f>
        <v>0.482454914679997</v>
      </c>
      <c r="F100" s="60" t="n">
        <f aca="false">'[1]техобслуж. отопление'!$D$34</f>
        <v>0.150159067687756</v>
      </c>
      <c r="G100" s="60" t="n">
        <f aca="false">'[1]техобслуж. гор.вод'!$D$30</f>
        <v>0.228085782248571</v>
      </c>
      <c r="H100" s="60" t="n">
        <f aca="false">'[1]техобслуг. електромереж'!BV30</f>
        <v>0.0698076518298834</v>
      </c>
      <c r="I100" s="60" t="n">
        <f aca="false">'[2]вартість послуги'!$T$95</f>
        <v>0.517941439692274</v>
      </c>
      <c r="J100" s="60" t="n">
        <f aca="false">'[1]освітлення місць заг. користув.'!BV20</f>
        <v>0.312366083180064</v>
      </c>
      <c r="K100" s="61" t="n">
        <f aca="false">[1]вентканали!$D$49</f>
        <v>0.0760593435753938</v>
      </c>
      <c r="L100" s="60" t="n">
        <f aca="false">'[1]дератизація, дезінсекція'!$D$40</f>
        <v>0.0698370617086674</v>
      </c>
      <c r="M100" s="60" t="n">
        <f aca="false">'[1]техобсл. лифтов'!E19</f>
        <v>0.938755238753651</v>
      </c>
      <c r="N100" s="60" t="n">
        <f aca="false">'[1]електроенергія ліфтов'!E20</f>
        <v>0.959865747302498</v>
      </c>
      <c r="O100" s="62" t="n">
        <f aca="false">SUM(D100:N100)</f>
        <v>5.02879285992413</v>
      </c>
      <c r="P100" s="83" t="n">
        <f aca="false">O100-M100-N100</f>
        <v>3.13017187386799</v>
      </c>
      <c r="Q100" s="84"/>
      <c r="R100" s="65" t="n">
        <f aca="false">O100*0.2</f>
        <v>1.00575857198483</v>
      </c>
      <c r="S100" s="66" t="n">
        <f aca="false">O100*1.2</f>
        <v>6.03455143190896</v>
      </c>
      <c r="T100" s="83" t="n">
        <f aca="false">P100*1.2</f>
        <v>3.75620624864158</v>
      </c>
    </row>
    <row r="101" customFormat="false" ht="31.5" hidden="false" customHeight="false" outlineLevel="0" collapsed="false">
      <c r="A101" s="58" t="n">
        <v>71</v>
      </c>
      <c r="B101" s="59" t="s">
        <v>198</v>
      </c>
      <c r="C101" s="82" t="s">
        <v>199</v>
      </c>
      <c r="D101" s="60" t="n">
        <f aca="false">'[1]прибирання прибуд. терит.'!$D$42</f>
        <v>1.22346052926538</v>
      </c>
      <c r="E101" s="60" t="n">
        <f aca="false">'[1]техобсл. вода'!$D$35</f>
        <v>0.482454914679997</v>
      </c>
      <c r="F101" s="60" t="n">
        <f aca="false">'[1]техобслуж. отопление'!$D$34</f>
        <v>0.150159067687756</v>
      </c>
      <c r="G101" s="60" t="n">
        <f aca="false">'[1]техобслуж. гор.вод'!$D$30</f>
        <v>0.228085782248571</v>
      </c>
      <c r="H101" s="60" t="n">
        <f aca="false">'[1]техобслуг. електромереж'!BW30</f>
        <v>0.0714940473531929</v>
      </c>
      <c r="I101" s="60" t="n">
        <f aca="false">'[2]вартість послуги'!$T$96</f>
        <v>0.516947025696159</v>
      </c>
      <c r="J101" s="60" t="n">
        <f aca="false">'[1]освітлення місць заг. користув.'!BW20</f>
        <v>0.396170667465069</v>
      </c>
      <c r="K101" s="61" t="n">
        <f aca="false">[1]вентканали!$D$49</f>
        <v>0.0760593435753938</v>
      </c>
      <c r="L101" s="60" t="n">
        <f aca="false">'[1]дератизація, дезінсекція'!$D$40</f>
        <v>0.0698370617086674</v>
      </c>
      <c r="M101" s="60" t="n">
        <f aca="false">'[1]техобсл. лифтов'!F19</f>
        <v>0.959561693733358</v>
      </c>
      <c r="N101" s="60" t="n">
        <f aca="false">'[1]електроенергія ліфтов'!F20</f>
        <v>0.866653231442184</v>
      </c>
      <c r="O101" s="62" t="n">
        <f aca="false">SUM(D101:N101)</f>
        <v>5.04088336485573</v>
      </c>
      <c r="P101" s="83" t="n">
        <f aca="false">O101-M101-N101</f>
        <v>3.21466843968018</v>
      </c>
      <c r="Q101" s="84"/>
      <c r="R101" s="65" t="n">
        <f aca="false">O101*0.2</f>
        <v>1.00817667297115</v>
      </c>
      <c r="S101" s="66" t="n">
        <f aca="false">O101*1.2</f>
        <v>6.04906003782687</v>
      </c>
      <c r="T101" s="83" t="n">
        <f aca="false">P101*1.2</f>
        <v>3.85760212761622</v>
      </c>
    </row>
    <row r="102" customFormat="false" ht="31.5" hidden="false" customHeight="false" outlineLevel="0" collapsed="false">
      <c r="A102" s="58" t="n">
        <v>72</v>
      </c>
      <c r="B102" s="59" t="s">
        <v>200</v>
      </c>
      <c r="C102" s="82" t="s">
        <v>201</v>
      </c>
      <c r="D102" s="60" t="n">
        <f aca="false">'[1]прибирання прибуд. терит.'!$D$42</f>
        <v>1.22346052926538</v>
      </c>
      <c r="E102" s="60" t="n">
        <f aca="false">'[1]техобсл. вода'!$D$35</f>
        <v>0.482454914679997</v>
      </c>
      <c r="F102" s="60" t="n">
        <f aca="false">'[1]техобслуж. отопление'!$D$34</f>
        <v>0.150159067687756</v>
      </c>
      <c r="G102" s="60" t="n">
        <f aca="false">'[1]техобслуж. гор.вод'!$D$30</f>
        <v>0.228085782248571</v>
      </c>
      <c r="H102" s="60" t="n">
        <f aca="false">'[1]техобслуг. електромереж'!BX30</f>
        <v>0.065840179235222</v>
      </c>
      <c r="I102" s="60" t="n">
        <f aca="false">'[2]вартість послуги'!$T$97</f>
        <v>0.558815476254636</v>
      </c>
      <c r="J102" s="60" t="n">
        <f aca="false">'[1]освітлення місць заг. користув.'!BX20</f>
        <v>0.170999783258217</v>
      </c>
      <c r="K102" s="61" t="n">
        <f aca="false">[1]вентканали!$D$49</f>
        <v>0.0760593435753938</v>
      </c>
      <c r="L102" s="60" t="n">
        <f aca="false">'[1]дератизація, дезінсекція'!$D$40</f>
        <v>0.0698370617086674</v>
      </c>
      <c r="M102" s="60" t="n">
        <f aca="false">'[1]техобсл. лифтов'!G19</f>
        <v>0.797706537661006</v>
      </c>
      <c r="N102" s="60" t="n">
        <f aca="false">'[1]електроенергія ліфтов'!G20</f>
        <v>0.782555430221971</v>
      </c>
      <c r="O102" s="62" t="n">
        <f aca="false">SUM(D102:N102)</f>
        <v>4.60597410579682</v>
      </c>
      <c r="P102" s="83" t="n">
        <f aca="false">O102-M102-N102</f>
        <v>3.02571213791384</v>
      </c>
      <c r="Q102" s="84"/>
      <c r="R102" s="65" t="n">
        <f aca="false">O102*0.2</f>
        <v>0.921194821159363</v>
      </c>
      <c r="S102" s="66" t="n">
        <f aca="false">O102*1.2</f>
        <v>5.52716892695618</v>
      </c>
      <c r="T102" s="83" t="n">
        <f aca="false">P102*1.2</f>
        <v>3.63085456549661</v>
      </c>
    </row>
    <row r="103" customFormat="false" ht="31.5" hidden="false" customHeight="false" outlineLevel="0" collapsed="false">
      <c r="A103" s="58" t="n">
        <v>73</v>
      </c>
      <c r="B103" s="59" t="s">
        <v>202</v>
      </c>
      <c r="C103" s="82" t="s">
        <v>203</v>
      </c>
      <c r="D103" s="60" t="n">
        <f aca="false">'[1]прибирання прибуд. терит.'!$D$42</f>
        <v>1.22346052926538</v>
      </c>
      <c r="E103" s="60" t="n">
        <f aca="false">'[1]техобсл. вода'!$D$35</f>
        <v>0.482454914679997</v>
      </c>
      <c r="F103" s="60" t="n">
        <f aca="false">'[1]техобслуж. отопление'!$D$34</f>
        <v>0.150159067687756</v>
      </c>
      <c r="G103" s="60" t="n">
        <f aca="false">'[1]техобслуж. гор.вод'!$D$30</f>
        <v>0.228085782248571</v>
      </c>
      <c r="H103" s="60" t="n">
        <f aca="false">'[1]техобслуг. електромереж'!BY30</f>
        <v>0.0643485466564962</v>
      </c>
      <c r="I103" s="60" t="n">
        <f aca="false">'[2]вартість послуги'!$T$98</f>
        <v>0.492276705582318</v>
      </c>
      <c r="J103" s="60" t="n">
        <f aca="false">'[1]освітлення місць заг. користув.'!BY20</f>
        <v>0.204266148936599</v>
      </c>
      <c r="K103" s="61" t="n">
        <f aca="false">[1]вентканали!$D$49</f>
        <v>0.0760593435753938</v>
      </c>
      <c r="L103" s="60" t="n">
        <f aca="false">'[1]дератизація, дезінсекція'!$D$40</f>
        <v>0.0698370617086674</v>
      </c>
      <c r="M103" s="60" t="n">
        <f aca="false">'[1]техобсл. лифтов'!H19</f>
        <v>0.808649766727981</v>
      </c>
      <c r="N103" s="60" t="n">
        <f aca="false">'[1]електроенергія ліфтов'!H20</f>
        <v>0.718595599388182</v>
      </c>
      <c r="O103" s="62" t="n">
        <f aca="false">SUM(D103:N103)</f>
        <v>4.51819346645734</v>
      </c>
      <c r="P103" s="83" t="n">
        <f aca="false">O103-M103-N103</f>
        <v>2.99094810034118</v>
      </c>
      <c r="Q103" s="84"/>
      <c r="R103" s="65" t="n">
        <f aca="false">O103*0.2</f>
        <v>0.903638693291468</v>
      </c>
      <c r="S103" s="66" t="n">
        <f aca="false">O103*1.2</f>
        <v>5.42183215974881</v>
      </c>
      <c r="T103" s="83" t="n">
        <f aca="false">P103*1.2</f>
        <v>3.58913772040941</v>
      </c>
    </row>
    <row r="104" customFormat="false" ht="36.75" hidden="false" customHeight="true" outlineLevel="0" collapsed="false">
      <c r="A104" s="72"/>
      <c r="B104" s="90" t="s">
        <v>204</v>
      </c>
      <c r="C104" s="90"/>
      <c r="D104" s="74"/>
      <c r="E104" s="74"/>
      <c r="F104" s="74"/>
      <c r="G104" s="74"/>
      <c r="H104" s="75"/>
      <c r="I104" s="75"/>
      <c r="J104" s="75"/>
      <c r="K104" s="75"/>
      <c r="L104" s="75"/>
      <c r="M104" s="75"/>
      <c r="N104" s="75"/>
      <c r="O104" s="91" t="n">
        <f aca="false">SUM(O100:O103)/4</f>
        <v>4.7984609492585</v>
      </c>
      <c r="P104" s="91" t="n">
        <f aca="false">SUM(P100:P103)/4</f>
        <v>3.0903751379508</v>
      </c>
      <c r="Q104" s="91"/>
      <c r="R104" s="91"/>
      <c r="S104" s="91" t="n">
        <f aca="false">O104*1.2</f>
        <v>5.75815313911021</v>
      </c>
      <c r="T104" s="91" t="n">
        <f aca="false">P104*1.2</f>
        <v>3.70845016554096</v>
      </c>
    </row>
    <row r="105" customFormat="false" ht="28.5" hidden="false" customHeight="true" outlineLevel="0" collapsed="false">
      <c r="A105" s="77"/>
      <c r="B105" s="47" t="s">
        <v>205</v>
      </c>
      <c r="C105" s="47" t="s">
        <v>195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79"/>
      <c r="Q105" s="76"/>
      <c r="R105" s="65"/>
      <c r="S105" s="66"/>
      <c r="T105" s="53"/>
    </row>
    <row r="106" customFormat="false" ht="15.75" hidden="false" customHeight="false" outlineLevel="0" collapsed="false">
      <c r="A106" s="58" t="n">
        <v>74</v>
      </c>
      <c r="B106" s="59" t="s">
        <v>206</v>
      </c>
      <c r="C106" s="59" t="s">
        <v>207</v>
      </c>
      <c r="D106" s="60" t="n">
        <f aca="false">'[1]прибирання прибуд. терит.'!$D$42</f>
        <v>1.22346052926538</v>
      </c>
      <c r="E106" s="60" t="n">
        <f aca="false">'[1]техобсл. вода'!$D$35</f>
        <v>0.482454914679997</v>
      </c>
      <c r="F106" s="60" t="n">
        <f aca="false">'[1]техобслуж. отопление'!$D$34</f>
        <v>0.150159067687756</v>
      </c>
      <c r="G106" s="60" t="n">
        <f aca="false">'[1]техобслуж. гор.вод'!$D$30</f>
        <v>0.228085782248571</v>
      </c>
      <c r="H106" s="60" t="n">
        <f aca="false">'[1]техобслуг. електромереж'!BZ30</f>
        <v>0.112147211870745</v>
      </c>
      <c r="I106" s="60" t="n">
        <f aca="false">'[2]вартість послуги'!$T$101</f>
        <v>0.739336718819356</v>
      </c>
      <c r="J106" s="60" t="n">
        <f aca="false">'[1]освітлення місць заг. користув.'!BZ20</f>
        <v>0.772816044948898</v>
      </c>
      <c r="K106" s="61" t="n">
        <f aca="false">[1]вентканали!$D$49</f>
        <v>0.0760593435753938</v>
      </c>
      <c r="L106" s="60" t="n">
        <f aca="false">'[1]дератизація, дезінсекція'!$D$40</f>
        <v>0.0698370617086674</v>
      </c>
      <c r="M106" s="60"/>
      <c r="N106" s="60"/>
      <c r="O106" s="62" t="n">
        <f aca="false">SUM(D106:N106)</f>
        <v>3.85435667480476</v>
      </c>
      <c r="P106" s="63"/>
      <c r="Q106" s="64"/>
      <c r="R106" s="65" t="n">
        <f aca="false">O106*0.2</f>
        <v>0.770871334960953</v>
      </c>
      <c r="S106" s="66" t="n">
        <f aca="false">O106*1.2</f>
        <v>4.62522800976572</v>
      </c>
      <c r="T106" s="53"/>
    </row>
    <row r="107" customFormat="false" ht="9.75" hidden="false" customHeight="true" outlineLevel="0" collapsed="false">
      <c r="A107" s="72"/>
      <c r="B107" s="73"/>
      <c r="C107" s="74"/>
      <c r="D107" s="74"/>
      <c r="E107" s="74"/>
      <c r="F107" s="74"/>
      <c r="G107" s="74"/>
      <c r="H107" s="75"/>
      <c r="I107" s="75"/>
      <c r="J107" s="75"/>
      <c r="K107" s="75"/>
      <c r="L107" s="75"/>
      <c r="M107" s="75"/>
      <c r="N107" s="75"/>
      <c r="O107" s="65"/>
      <c r="P107" s="65"/>
      <c r="Q107" s="76"/>
      <c r="R107" s="65"/>
      <c r="S107" s="66"/>
      <c r="T107" s="53"/>
    </row>
    <row r="108" customFormat="false" ht="15.75" hidden="false" customHeight="false" outlineLevel="0" collapsed="false">
      <c r="A108" s="77"/>
      <c r="B108" s="47" t="s">
        <v>208</v>
      </c>
      <c r="C108" s="47" t="s">
        <v>45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9"/>
      <c r="P108" s="79"/>
      <c r="Q108" s="76"/>
      <c r="R108" s="65"/>
      <c r="S108" s="66"/>
      <c r="T108" s="53"/>
    </row>
    <row r="109" customFormat="false" ht="15.75" hidden="false" customHeight="false" outlineLevel="0" collapsed="false">
      <c r="A109" s="58" t="n">
        <v>75</v>
      </c>
      <c r="B109" s="59" t="s">
        <v>209</v>
      </c>
      <c r="C109" s="59" t="s">
        <v>210</v>
      </c>
      <c r="D109" s="60" t="n">
        <f aca="false">'[1]прибирання прибуд. терит.'!$D$42</f>
        <v>1.22346052926538</v>
      </c>
      <c r="E109" s="60" t="n">
        <f aca="false">'[1]техобсл. вода'!$D$35</f>
        <v>0.482454914679997</v>
      </c>
      <c r="F109" s="60" t="n">
        <f aca="false">'[1]техобслуж. отопление'!$D$34</f>
        <v>0.150159067687756</v>
      </c>
      <c r="G109" s="60" t="n">
        <f aca="false">'[1]техобслуж. гор.вод'!$D$30</f>
        <v>0.228085782248571</v>
      </c>
      <c r="H109" s="60" t="n">
        <f aca="false">'[1]техобслуг. електромереж'!CA30</f>
        <v>0.271266644584472</v>
      </c>
      <c r="I109" s="60" t="n">
        <f aca="false">'[2]вартість послуги'!$T$104</f>
        <v>0.674283639229931</v>
      </c>
      <c r="J109" s="60" t="n">
        <f aca="false">'[1]освітлення місць заг. користув.'!CA20</f>
        <v>0</v>
      </c>
      <c r="K109" s="61" t="n">
        <f aca="false">[1]вентканали!$D$49</f>
        <v>0.0760593435753938</v>
      </c>
      <c r="L109" s="60" t="n">
        <f aca="false">'[1]дератизація, дезінсекція'!$D$40</f>
        <v>0.0698370617086674</v>
      </c>
      <c r="M109" s="60"/>
      <c r="N109" s="60"/>
      <c r="O109" s="62" t="n">
        <f aca="false">SUM(D109:N109)</f>
        <v>3.17560698298017</v>
      </c>
      <c r="P109" s="63"/>
      <c r="Q109" s="64"/>
      <c r="R109" s="65" t="n">
        <f aca="false">O109*0.2</f>
        <v>0.635121396596033</v>
      </c>
      <c r="S109" s="66" t="n">
        <f aca="false">O109*1.2</f>
        <v>3.8107283795762</v>
      </c>
      <c r="T109" s="53"/>
    </row>
    <row r="110" customFormat="false" ht="15.75" hidden="false" customHeight="false" outlineLevel="0" collapsed="false">
      <c r="A110" s="80"/>
      <c r="B110" s="73"/>
      <c r="C110" s="73"/>
      <c r="D110" s="73"/>
      <c r="E110" s="73"/>
      <c r="F110" s="73"/>
      <c r="G110" s="73"/>
      <c r="H110" s="75"/>
      <c r="I110" s="75"/>
      <c r="J110" s="75"/>
      <c r="K110" s="75"/>
      <c r="L110" s="75"/>
      <c r="M110" s="75"/>
      <c r="N110" s="75"/>
      <c r="O110" s="65"/>
      <c r="P110" s="65"/>
      <c r="Q110" s="76"/>
      <c r="R110" s="65"/>
      <c r="S110" s="66"/>
      <c r="T110" s="53"/>
    </row>
    <row r="111" customFormat="false" ht="15.75" hidden="false" customHeight="false" outlineLevel="0" collapsed="false">
      <c r="A111" s="77"/>
      <c r="B111" s="47" t="s">
        <v>211</v>
      </c>
      <c r="C111" s="47" t="s">
        <v>45</v>
      </c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9"/>
      <c r="P111" s="79"/>
      <c r="Q111" s="76"/>
      <c r="R111" s="65"/>
      <c r="S111" s="66"/>
      <c r="T111" s="53"/>
    </row>
    <row r="112" customFormat="false" ht="31.5" hidden="false" customHeight="false" outlineLevel="0" collapsed="false">
      <c r="A112" s="58" t="n">
        <v>76</v>
      </c>
      <c r="B112" s="59" t="s">
        <v>212</v>
      </c>
      <c r="C112" s="59" t="s">
        <v>213</v>
      </c>
      <c r="D112" s="60" t="n">
        <f aca="false">'[1]прибирання прибуд. терит.'!$D$42</f>
        <v>1.22346052926538</v>
      </c>
      <c r="E112" s="60" t="n">
        <f aca="false">'[1]техобсл. вода'!$D$35</f>
        <v>0.482454914679997</v>
      </c>
      <c r="F112" s="60" t="n">
        <f aca="false">'[1]техобслуж. отопление'!$D$34</f>
        <v>0.150159067687756</v>
      </c>
      <c r="G112" s="60" t="n">
        <f aca="false">'[1]техобслуж. гор.вод'!$D$30</f>
        <v>0.228085782248571</v>
      </c>
      <c r="H112" s="60" t="n">
        <f aca="false">'[1]техобслуг. електромереж'!CB30</f>
        <v>0.270690372804165</v>
      </c>
      <c r="I112" s="60" t="n">
        <f aca="false">'[2]вартість послуги'!$T$107</f>
        <v>0.641362248202299</v>
      </c>
      <c r="J112" s="60" t="n">
        <f aca="false">'[1]освітлення місць заг. користув.'!CB20</f>
        <v>0</v>
      </c>
      <c r="K112" s="61" t="n">
        <f aca="false">[1]вентканали!$D$49</f>
        <v>0.0760593435753938</v>
      </c>
      <c r="L112" s="60" t="n">
        <f aca="false">'[1]дератизація, дезінсекція'!$D$40</f>
        <v>0.0698370617086674</v>
      </c>
      <c r="M112" s="60"/>
      <c r="N112" s="60"/>
      <c r="O112" s="62" t="n">
        <f aca="false">SUM(D112:N112)</f>
        <v>3.14210932017223</v>
      </c>
      <c r="P112" s="63"/>
      <c r="Q112" s="64"/>
      <c r="R112" s="65" t="n">
        <f aca="false">O112*0.2</f>
        <v>0.628421864034446</v>
      </c>
      <c r="S112" s="66" t="n">
        <f aca="false">O112*1.2</f>
        <v>3.77053118420667</v>
      </c>
      <c r="T112" s="53"/>
    </row>
    <row r="113" customFormat="false" ht="9" hidden="false" customHeight="true" outlineLevel="0" collapsed="false">
      <c r="A113" s="80"/>
      <c r="B113" s="73"/>
      <c r="C113" s="73"/>
      <c r="D113" s="73"/>
      <c r="E113" s="73"/>
      <c r="F113" s="73"/>
      <c r="G113" s="73"/>
      <c r="H113" s="75"/>
      <c r="I113" s="75"/>
      <c r="J113" s="75"/>
      <c r="K113" s="75"/>
      <c r="L113" s="75"/>
      <c r="M113" s="75"/>
      <c r="N113" s="75"/>
      <c r="O113" s="65"/>
      <c r="P113" s="65"/>
      <c r="Q113" s="76"/>
      <c r="R113" s="65"/>
      <c r="S113" s="66"/>
      <c r="T113" s="53"/>
    </row>
    <row r="114" customFormat="false" ht="15.75" hidden="false" customHeight="false" outlineLevel="0" collapsed="false">
      <c r="A114" s="77"/>
      <c r="B114" s="47" t="s">
        <v>214</v>
      </c>
      <c r="C114" s="47" t="s">
        <v>45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9"/>
      <c r="P114" s="79"/>
      <c r="Q114" s="76"/>
      <c r="R114" s="65"/>
      <c r="S114" s="66"/>
      <c r="T114" s="53"/>
    </row>
    <row r="115" customFormat="false" ht="15.75" hidden="false" customHeight="false" outlineLevel="0" collapsed="false">
      <c r="A115" s="58" t="n">
        <v>77</v>
      </c>
      <c r="B115" s="59" t="s">
        <v>215</v>
      </c>
      <c r="C115" s="59" t="s">
        <v>216</v>
      </c>
      <c r="D115" s="60" t="n">
        <f aca="false">'[1]прибирання прибуд. терит.'!$D$42</f>
        <v>1.22346052926538</v>
      </c>
      <c r="E115" s="60" t="n">
        <f aca="false">'[1]техобсл. вода'!$D$35</f>
        <v>0.482454914679997</v>
      </c>
      <c r="F115" s="60" t="n">
        <f aca="false">'[1]техобслуж. отопление'!$D$34</f>
        <v>0.150159067687756</v>
      </c>
      <c r="G115" s="60" t="n">
        <f aca="false">'[1]техобслуж. гор.вод'!$D$30</f>
        <v>0.228085782248571</v>
      </c>
      <c r="H115" s="93" t="n">
        <f aca="false">'[1]техобслуг. електромереж'!CC30</f>
        <v>0.272556338480995</v>
      </c>
      <c r="I115" s="93" t="n">
        <f aca="false">'[2]вартість послуги'!$T$110</f>
        <v>0.729332992825415</v>
      </c>
      <c r="J115" s="93" t="n">
        <f aca="false">'[1]освітлення місць заг. користув.'!CC20</f>
        <v>0</v>
      </c>
      <c r="K115" s="61" t="n">
        <f aca="false">[1]вентканали!$D$49</f>
        <v>0.0760593435753938</v>
      </c>
      <c r="L115" s="60" t="n">
        <f aca="false">'[1]дератизація, дезінсекція'!$D$40</f>
        <v>0.0698370617086674</v>
      </c>
      <c r="M115" s="93"/>
      <c r="N115" s="93"/>
      <c r="O115" s="62" t="n">
        <f aca="false">SUM(D115:N115)</f>
        <v>3.23194603047217</v>
      </c>
      <c r="P115" s="63"/>
      <c r="Q115" s="64"/>
      <c r="R115" s="65" t="n">
        <f aca="false">O115*0.2</f>
        <v>0.646389206094435</v>
      </c>
      <c r="S115" s="66" t="n">
        <f aca="false">O115*1.2</f>
        <v>3.87833523656661</v>
      </c>
      <c r="T115" s="53"/>
    </row>
    <row r="116" customFormat="false" ht="15.75" hidden="false" customHeight="false" outlineLevel="0" collapsed="false">
      <c r="A116" s="58" t="n">
        <v>78</v>
      </c>
      <c r="B116" s="59" t="s">
        <v>217</v>
      </c>
      <c r="C116" s="59" t="s">
        <v>218</v>
      </c>
      <c r="D116" s="60" t="n">
        <f aca="false">'[1]прибирання прибуд. терит.'!$D$42</f>
        <v>1.22346052926538</v>
      </c>
      <c r="E116" s="60" t="n">
        <f aca="false">'[1]техобсл. вода'!$D$35</f>
        <v>0.482454914679997</v>
      </c>
      <c r="F116" s="60" t="n">
        <f aca="false">'[1]техобслуж. отопление'!$D$34</f>
        <v>0.150159067687756</v>
      </c>
      <c r="G116" s="60" t="n">
        <f aca="false">'[1]техобслуж. гор.вод'!$D$30</f>
        <v>0.228085782248571</v>
      </c>
      <c r="H116" s="60" t="n">
        <f aca="false">'[1]техобслуг. електромереж'!CD30</f>
        <v>0.245081086678442</v>
      </c>
      <c r="I116" s="60" t="n">
        <f aca="false">'[2]вартість послуги'!$T$111</f>
        <v>0.70487978570123</v>
      </c>
      <c r="J116" s="93" t="n">
        <f aca="false">'[1]освітлення місць заг. користув.'!CD20</f>
        <v>0</v>
      </c>
      <c r="K116" s="61" t="n">
        <f aca="false">[1]вентканали!$D$49</f>
        <v>0.0760593435753938</v>
      </c>
      <c r="L116" s="60" t="n">
        <f aca="false">'[1]дератизація, дезінсекція'!$D$40</f>
        <v>0.0698370617086674</v>
      </c>
      <c r="M116" s="60"/>
      <c r="N116" s="60"/>
      <c r="O116" s="62" t="n">
        <f aca="false">SUM(D116:N116)</f>
        <v>3.18001757154544</v>
      </c>
      <c r="P116" s="63"/>
      <c r="Q116" s="64"/>
      <c r="R116" s="65" t="n">
        <f aca="false">O116*0.2</f>
        <v>0.636003514309087</v>
      </c>
      <c r="S116" s="66" t="n">
        <f aca="false">O116*1.2</f>
        <v>3.81602108585452</v>
      </c>
      <c r="T116" s="53"/>
    </row>
    <row r="117" customFormat="false" ht="15.75" hidden="false" customHeight="false" outlineLevel="0" collapsed="false">
      <c r="A117" s="58" t="n">
        <v>79</v>
      </c>
      <c r="B117" s="59" t="s">
        <v>219</v>
      </c>
      <c r="C117" s="59" t="s">
        <v>220</v>
      </c>
      <c r="D117" s="60" t="n">
        <f aca="false">'[1]прибирання прибуд. терит.'!$D$42</f>
        <v>1.22346052926538</v>
      </c>
      <c r="E117" s="60" t="n">
        <f aca="false">'[1]техобсл. вода'!$D$35</f>
        <v>0.482454914679997</v>
      </c>
      <c r="F117" s="60" t="n">
        <f aca="false">'[1]техобслуж. отопление'!$D$34</f>
        <v>0.150159067687756</v>
      </c>
      <c r="G117" s="60" t="n">
        <f aca="false">'[1]техобслуж. гор.вод'!$D$30</f>
        <v>0.228085782248571</v>
      </c>
      <c r="H117" s="60" t="n">
        <f aca="false">'[1]техобслуг. електромереж'!CE30</f>
        <v>0.258019564478038</v>
      </c>
      <c r="I117" s="60" t="n">
        <f aca="false">'[2]вартість послуги'!$T$112</f>
        <v>0.706163268923623</v>
      </c>
      <c r="J117" s="93" t="n">
        <f aca="false">'[1]освітлення місць заг. користув.'!CE20</f>
        <v>0</v>
      </c>
      <c r="K117" s="61" t="n">
        <f aca="false">[1]вентканали!$D$49</f>
        <v>0.0760593435753938</v>
      </c>
      <c r="L117" s="60" t="n">
        <f aca="false">'[1]дератизація, дезінсекція'!$D$40</f>
        <v>0.0698370617086674</v>
      </c>
      <c r="M117" s="60"/>
      <c r="N117" s="60"/>
      <c r="O117" s="62" t="n">
        <f aca="false">SUM(D117:N117)</f>
        <v>3.19423953256742</v>
      </c>
      <c r="P117" s="63"/>
      <c r="Q117" s="64"/>
      <c r="R117" s="65" t="n">
        <f aca="false">O117*0.2</f>
        <v>0.638847906513485</v>
      </c>
      <c r="S117" s="66" t="n">
        <f aca="false">O117*1.2</f>
        <v>3.83308743908091</v>
      </c>
      <c r="T117" s="53"/>
    </row>
    <row r="118" customFormat="false" ht="8.25" hidden="false" customHeight="true" outlineLevel="0" collapsed="false">
      <c r="A118" s="72"/>
      <c r="B118" s="73"/>
      <c r="C118" s="74"/>
      <c r="D118" s="74"/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65"/>
      <c r="P118" s="65"/>
      <c r="Q118" s="76"/>
      <c r="R118" s="65"/>
      <c r="S118" s="66"/>
      <c r="T118" s="53"/>
    </row>
    <row r="119" customFormat="false" ht="33" hidden="false" customHeight="true" outlineLevel="0" collapsed="false">
      <c r="A119" s="77"/>
      <c r="B119" s="47" t="s">
        <v>221</v>
      </c>
      <c r="C119" s="47" t="s">
        <v>195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9"/>
      <c r="P119" s="79"/>
      <c r="Q119" s="76"/>
      <c r="R119" s="65"/>
      <c r="S119" s="66"/>
      <c r="T119" s="53"/>
    </row>
    <row r="120" customFormat="false" ht="15.75" hidden="false" customHeight="false" outlineLevel="0" collapsed="false">
      <c r="A120" s="58" t="n">
        <v>80</v>
      </c>
      <c r="B120" s="59" t="s">
        <v>222</v>
      </c>
      <c r="C120" s="59" t="s">
        <v>223</v>
      </c>
      <c r="D120" s="60" t="n">
        <f aca="false">'[1]прибирання прибуд. терит.'!$D$42</f>
        <v>1.22346052926538</v>
      </c>
      <c r="E120" s="60" t="n">
        <f aca="false">'[1]техобсл. вода'!$D$35</f>
        <v>0.482454914679997</v>
      </c>
      <c r="F120" s="60" t="n">
        <f aca="false">'[1]техобслуж. отопление'!$D$34</f>
        <v>0.150159067687756</v>
      </c>
      <c r="G120" s="60" t="n">
        <f aca="false">'[1]техобслуж. гор.вод'!$D$30</f>
        <v>0.228085782248571</v>
      </c>
      <c r="H120" s="60" t="n">
        <f aca="false">'[1]техобслуг. електромереж'!CF30</f>
        <v>0.266166659602734</v>
      </c>
      <c r="I120" s="60" t="n">
        <f aca="false">'[2]вартість послуги'!$T$115</f>
        <v>0.731374478407358</v>
      </c>
      <c r="J120" s="60" t="n">
        <f aca="false">'[1]освітлення місць заг. користув.'!CF20</f>
        <v>0</v>
      </c>
      <c r="K120" s="61" t="n">
        <f aca="false">[1]вентканали!$D$49</f>
        <v>0.0760593435753938</v>
      </c>
      <c r="L120" s="60" t="n">
        <f aca="false">'[1]дератизація, дезінсекція'!$D$40</f>
        <v>0.0698370617086674</v>
      </c>
      <c r="M120" s="60"/>
      <c r="N120" s="60"/>
      <c r="O120" s="62" t="n">
        <f aca="false">SUM(D120:N120)</f>
        <v>3.22759783717586</v>
      </c>
      <c r="P120" s="63"/>
      <c r="Q120" s="64"/>
      <c r="R120" s="65" t="n">
        <f aca="false">O120*0.2</f>
        <v>0.645519567435171</v>
      </c>
      <c r="S120" s="66" t="n">
        <f aca="false">O120*1.2</f>
        <v>3.87311740461103</v>
      </c>
      <c r="T120" s="53"/>
    </row>
    <row r="121" customFormat="false" ht="8.25" hidden="false" customHeight="true" outlineLevel="0" collapsed="false">
      <c r="A121" s="80"/>
      <c r="B121" s="73"/>
      <c r="C121" s="73"/>
      <c r="D121" s="73"/>
      <c r="E121" s="73"/>
      <c r="F121" s="73"/>
      <c r="G121" s="73"/>
      <c r="H121" s="75"/>
      <c r="I121" s="75"/>
      <c r="J121" s="75"/>
      <c r="K121" s="75"/>
      <c r="L121" s="75"/>
      <c r="M121" s="75"/>
      <c r="N121" s="75"/>
      <c r="O121" s="75"/>
      <c r="P121" s="65"/>
      <c r="Q121" s="76"/>
      <c r="R121" s="65"/>
      <c r="S121" s="66"/>
      <c r="T121" s="53"/>
    </row>
    <row r="122" customFormat="false" ht="33.75" hidden="false" customHeight="true" outlineLevel="0" collapsed="false">
      <c r="A122" s="94"/>
      <c r="B122" s="95" t="s">
        <v>224</v>
      </c>
      <c r="C122" s="95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84" t="n">
        <f aca="false">(SUM(O11:O97)+O106+O109+O112+O115+O116+O117+O120)/80</f>
        <v>2.97978351868607</v>
      </c>
      <c r="P122" s="76"/>
      <c r="Q122" s="76"/>
      <c r="R122" s="76"/>
      <c r="S122" s="84" t="n">
        <f aca="false">O122*1.2</f>
        <v>3.57574022242328</v>
      </c>
      <c r="T122" s="97"/>
    </row>
    <row r="123" customFormat="false" ht="31.5" hidden="false" customHeight="false" outlineLevel="0" collapsed="false">
      <c r="A123" s="99"/>
      <c r="B123" s="47" t="s">
        <v>225</v>
      </c>
      <c r="C123" s="47" t="s">
        <v>226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9"/>
      <c r="Q123" s="76"/>
      <c r="R123" s="65"/>
      <c r="S123" s="66"/>
      <c r="T123" s="53"/>
    </row>
    <row r="124" customFormat="false" ht="15.75" hidden="false" customHeight="false" outlineLevel="0" collapsed="false">
      <c r="A124" s="58" t="n">
        <v>81</v>
      </c>
      <c r="B124" s="59" t="s">
        <v>227</v>
      </c>
      <c r="C124" s="59" t="s">
        <v>228</v>
      </c>
      <c r="D124" s="60" t="n">
        <f aca="false">'[1]прибирання прибуд. терит.'!$D$42</f>
        <v>1.22346052926538</v>
      </c>
      <c r="E124" s="60" t="n">
        <f aca="false">'[1]техобсл. вода'!$D$35</f>
        <v>0.482454914679997</v>
      </c>
      <c r="F124" s="60" t="n">
        <f aca="false">'[1]техобслуж. отопление'!$D$34</f>
        <v>0.150159067687756</v>
      </c>
      <c r="G124" s="60" t="n">
        <v>0</v>
      </c>
      <c r="H124" s="60" t="n">
        <f aca="false">'[1]техобслуг. електромереж'!CG30</f>
        <v>0.0949934266050274</v>
      </c>
      <c r="I124" s="60" t="n">
        <f aca="false">'[2]вартість послуги'!$T$119</f>
        <v>0.798499227149157</v>
      </c>
      <c r="J124" s="60" t="n">
        <f aca="false">'[1]освітлення місць заг. користув.'!CG20</f>
        <v>0</v>
      </c>
      <c r="K124" s="61" t="n">
        <f aca="false">[1]вентканали!$D$49</f>
        <v>0.0760593435753938</v>
      </c>
      <c r="L124" s="60" t="n">
        <f aca="false">'[1]дератизація, дезінсекція'!$D$40</f>
        <v>0.0698370617086674</v>
      </c>
      <c r="M124" s="60"/>
      <c r="N124" s="60"/>
      <c r="O124" s="62" t="n">
        <f aca="false">SUM(D124:N124)</f>
        <v>2.89546357067138</v>
      </c>
      <c r="P124" s="63"/>
      <c r="Q124" s="64"/>
      <c r="R124" s="65" t="n">
        <f aca="false">O124*0.2</f>
        <v>0.579092714134276</v>
      </c>
      <c r="S124" s="66" t="n">
        <f aca="false">O124*1.2</f>
        <v>3.47455628480565</v>
      </c>
      <c r="T124" s="53"/>
    </row>
    <row r="125" customFormat="false" ht="15.75" hidden="false" customHeight="false" outlineLevel="0" collapsed="false">
      <c r="A125" s="58" t="n">
        <v>82</v>
      </c>
      <c r="B125" s="59" t="s">
        <v>229</v>
      </c>
      <c r="C125" s="59" t="s">
        <v>230</v>
      </c>
      <c r="D125" s="60" t="n">
        <f aca="false">'[1]прибирання прибуд. терит.'!$D$42</f>
        <v>1.22346052926538</v>
      </c>
      <c r="E125" s="60" t="n">
        <f aca="false">'[1]техобсл. вода'!$D$35</f>
        <v>0.482454914679997</v>
      </c>
      <c r="F125" s="60" t="n">
        <f aca="false">'[1]техобслуж. отопление'!$D$34</f>
        <v>0.150159067687756</v>
      </c>
      <c r="G125" s="60" t="n">
        <v>0</v>
      </c>
      <c r="H125" s="60" t="n">
        <f aca="false">'[1]техобслуг. електромереж'!CH30</f>
        <v>0.0884392746227632</v>
      </c>
      <c r="I125" s="60" t="n">
        <f aca="false">'[2]вартість послуги'!$T$120</f>
        <v>0.689292705583742</v>
      </c>
      <c r="J125" s="60" t="n">
        <f aca="false">'[1]освітлення місць заг. користув.'!CH20</f>
        <v>0.0781693349409382</v>
      </c>
      <c r="K125" s="61" t="n">
        <f aca="false">[1]вентканали!$D$49</f>
        <v>0.0760593435753938</v>
      </c>
      <c r="L125" s="60" t="n">
        <f aca="false">'[1]дератизація, дезінсекція'!$D$40</f>
        <v>0.0698370617086674</v>
      </c>
      <c r="M125" s="60"/>
      <c r="N125" s="60"/>
      <c r="O125" s="62" t="n">
        <f aca="false">SUM(D125:N125)</f>
        <v>2.85787223206464</v>
      </c>
      <c r="P125" s="63"/>
      <c r="Q125" s="64"/>
      <c r="R125" s="65" t="n">
        <f aca="false">O125*0.2</f>
        <v>0.571574446412927</v>
      </c>
      <c r="S125" s="66" t="n">
        <f aca="false">O125*1.2</f>
        <v>3.42944667847756</v>
      </c>
      <c r="T125" s="53"/>
    </row>
    <row r="126" customFormat="false" ht="8.25" hidden="false" customHeight="true" outlineLevel="0" collapsed="false">
      <c r="A126" s="72"/>
      <c r="B126" s="73"/>
      <c r="C126" s="74"/>
      <c r="D126" s="74"/>
      <c r="E126" s="74"/>
      <c r="F126" s="74"/>
      <c r="G126" s="74"/>
      <c r="H126" s="75"/>
      <c r="I126" s="75"/>
      <c r="J126" s="75"/>
      <c r="K126" s="75"/>
      <c r="L126" s="75"/>
      <c r="M126" s="75"/>
      <c r="N126" s="75"/>
      <c r="O126" s="75"/>
      <c r="P126" s="65"/>
      <c r="Q126" s="76"/>
      <c r="R126" s="65"/>
      <c r="S126" s="66"/>
      <c r="T126" s="53"/>
    </row>
    <row r="127" customFormat="false" ht="30.75" hidden="false" customHeight="true" outlineLevel="0" collapsed="false">
      <c r="A127" s="77"/>
      <c r="B127" s="47" t="s">
        <v>231</v>
      </c>
      <c r="C127" s="47" t="s">
        <v>226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9"/>
      <c r="Q127" s="76"/>
      <c r="R127" s="65"/>
      <c r="S127" s="66"/>
      <c r="T127" s="53"/>
    </row>
    <row r="128" customFormat="false" ht="47.25" hidden="false" customHeight="false" outlineLevel="0" collapsed="false">
      <c r="A128" s="58" t="n">
        <v>83</v>
      </c>
      <c r="B128" s="59" t="s">
        <v>232</v>
      </c>
      <c r="C128" s="59" t="s">
        <v>233</v>
      </c>
      <c r="D128" s="60" t="n">
        <f aca="false">'[1]прибирання прибуд. терит.'!$D$42</f>
        <v>1.22346052926538</v>
      </c>
      <c r="E128" s="60" t="n">
        <f aca="false">'[1]техобсл. вода'!$D$35</f>
        <v>0.482454914679997</v>
      </c>
      <c r="F128" s="60" t="n">
        <f aca="false">'[1]техобслуж. отопление'!$D$34</f>
        <v>0.150159067687756</v>
      </c>
      <c r="G128" s="60" t="n">
        <v>0</v>
      </c>
      <c r="H128" s="60" t="n">
        <f aca="false">'[1]техобслуг. електромереж'!CI30</f>
        <v>0.0749990686334917</v>
      </c>
      <c r="I128" s="60" t="n">
        <f aca="false">'[2]вартість послуги'!$T$123</f>
        <v>0.324761682252719</v>
      </c>
      <c r="J128" s="60" t="n">
        <f aca="false">'[1]освітлення місць заг. користув.'!CI20</f>
        <v>0</v>
      </c>
      <c r="K128" s="61" t="n">
        <f aca="false">[1]вентканали!$D$49</f>
        <v>0.0760593435753938</v>
      </c>
      <c r="L128" s="60" t="n">
        <f aca="false">'[1]дератизація, дезінсекція'!$D$40</f>
        <v>0.0698370617086674</v>
      </c>
      <c r="M128" s="60"/>
      <c r="N128" s="60"/>
      <c r="O128" s="62" t="n">
        <f aca="false">SUM(D128:N128)</f>
        <v>2.4017316678034</v>
      </c>
      <c r="P128" s="63"/>
      <c r="Q128" s="64"/>
      <c r="R128" s="65" t="n">
        <f aca="false">O128*0.2</f>
        <v>0.480346333560681</v>
      </c>
      <c r="S128" s="66" t="n">
        <f aca="false">O128*1.2</f>
        <v>2.88207800136408</v>
      </c>
      <c r="T128" s="53"/>
    </row>
    <row r="129" customFormat="false" ht="8.25" hidden="false" customHeight="true" outlineLevel="0" collapsed="false">
      <c r="A129" s="72"/>
      <c r="B129" s="73"/>
      <c r="C129" s="74"/>
      <c r="D129" s="74"/>
      <c r="E129" s="74"/>
      <c r="F129" s="74"/>
      <c r="G129" s="74"/>
      <c r="H129" s="75"/>
      <c r="I129" s="75"/>
      <c r="J129" s="75"/>
      <c r="K129" s="75"/>
      <c r="L129" s="75"/>
      <c r="M129" s="75"/>
      <c r="N129" s="75"/>
      <c r="O129" s="75"/>
      <c r="P129" s="65"/>
      <c r="Q129" s="76"/>
      <c r="R129" s="65"/>
      <c r="S129" s="66"/>
      <c r="T129" s="53"/>
    </row>
    <row r="130" customFormat="false" ht="27" hidden="false" customHeight="true" outlineLevel="0" collapsed="false">
      <c r="A130" s="77"/>
      <c r="B130" s="47" t="s">
        <v>234</v>
      </c>
      <c r="C130" s="47" t="s">
        <v>226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9"/>
      <c r="Q130" s="76"/>
      <c r="R130" s="65"/>
      <c r="S130" s="66"/>
      <c r="T130" s="53"/>
    </row>
    <row r="131" customFormat="false" ht="15.75" hidden="false" customHeight="false" outlineLevel="0" collapsed="false">
      <c r="A131" s="58" t="n">
        <v>84</v>
      </c>
      <c r="B131" s="59" t="s">
        <v>235</v>
      </c>
      <c r="C131" s="59" t="s">
        <v>236</v>
      </c>
      <c r="D131" s="60" t="n">
        <f aca="false">'[1]прибирання прибуд. терит.'!$D$42</f>
        <v>1.22346052926538</v>
      </c>
      <c r="E131" s="60" t="n">
        <f aca="false">'[1]техобсл. вода'!$D$35</f>
        <v>0.482454914679997</v>
      </c>
      <c r="F131" s="60" t="n">
        <f aca="false">'[1]техобслуж. отопление'!$D$34</f>
        <v>0.150159067687756</v>
      </c>
      <c r="G131" s="60" t="n">
        <v>0</v>
      </c>
      <c r="H131" s="60" t="n">
        <f aca="false">'[1]техобслуг. електромереж'!CJ30</f>
        <v>0.0753649561834718</v>
      </c>
      <c r="I131" s="60" t="n">
        <f aca="false">'[2]вартість послуги'!$T$126</f>
        <v>0.656717815935106</v>
      </c>
      <c r="J131" s="60" t="n">
        <f aca="false">'[1]освітлення місць заг. користув.'!CJ20</f>
        <v>0</v>
      </c>
      <c r="K131" s="61" t="n">
        <f aca="false">[1]вентканали!$D$49</f>
        <v>0.0760593435753938</v>
      </c>
      <c r="L131" s="60" t="n">
        <f aca="false">'[1]дератизація, дезінсекція'!$D$40</f>
        <v>0.0698370617086674</v>
      </c>
      <c r="M131" s="60"/>
      <c r="N131" s="60"/>
      <c r="O131" s="62" t="n">
        <f aca="false">SUM(D131:N131)</f>
        <v>2.73405368903577</v>
      </c>
      <c r="P131" s="63"/>
      <c r="Q131" s="64"/>
      <c r="R131" s="65" t="n">
        <f aca="false">O131*0.2</f>
        <v>0.546810737807154</v>
      </c>
      <c r="S131" s="66" t="n">
        <f aca="false">O131*1.2</f>
        <v>3.28086442684292</v>
      </c>
      <c r="T131" s="53"/>
    </row>
    <row r="132" customFormat="false" ht="9" hidden="false" customHeight="true" outlineLevel="0" collapsed="false">
      <c r="A132" s="72"/>
      <c r="B132" s="73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101"/>
      <c r="T132" s="54"/>
    </row>
    <row r="133" customFormat="false" ht="42" hidden="false" customHeight="true" outlineLevel="0" collapsed="false"/>
    <row r="134" s="104" customFormat="true" ht="15.75" hidden="false" customHeight="false" outlineLevel="0" collapsed="false">
      <c r="A134" s="102" t="s">
        <v>237</v>
      </c>
      <c r="B134" s="102"/>
      <c r="C134" s="102"/>
      <c r="D134" s="103"/>
      <c r="K134" s="105" t="s">
        <v>238</v>
      </c>
      <c r="S134" s="3"/>
    </row>
    <row r="135" customFormat="false" ht="36" hidden="false" customHeight="true" outlineLevel="0" collapsed="false">
      <c r="B135" s="106"/>
      <c r="C135" s="107"/>
      <c r="D135" s="7"/>
    </row>
    <row r="136" customFormat="false" ht="15.6" hidden="false" customHeight="true" outlineLevel="0" collapsed="false">
      <c r="A136" s="108" t="s">
        <v>239</v>
      </c>
      <c r="B136" s="108"/>
      <c r="C136" s="108"/>
      <c r="D136" s="109"/>
      <c r="K136" s="105" t="s">
        <v>240</v>
      </c>
    </row>
    <row r="137" customFormat="false" ht="15.75" hidden="false" customHeight="false" outlineLevel="0" collapsed="false">
      <c r="B137" s="106"/>
      <c r="C137" s="107"/>
    </row>
    <row r="138" customFormat="false" ht="15.75" hidden="false" customHeight="false" outlineLevel="0" collapsed="false">
      <c r="B138" s="106"/>
      <c r="C138" s="107"/>
    </row>
    <row r="139" customFormat="false" ht="15.75" hidden="false" customHeight="false" outlineLevel="0" collapsed="false">
      <c r="B139" s="106"/>
      <c r="C139" s="107"/>
    </row>
    <row r="140" customFormat="false" ht="15.75" hidden="false" customHeight="false" outlineLevel="0" collapsed="false">
      <c r="B140" s="106"/>
      <c r="C140" s="107"/>
    </row>
    <row r="141" customFormat="false" ht="15.75" hidden="false" customHeight="false" outlineLevel="0" collapsed="false">
      <c r="B141" s="106"/>
      <c r="C141" s="107"/>
    </row>
    <row r="142" customFormat="false" ht="15.75" hidden="false" customHeight="false" outlineLevel="0" collapsed="false">
      <c r="B142" s="106"/>
      <c r="C142" s="107"/>
    </row>
    <row r="143" customFormat="false" ht="15.75" hidden="false" customHeight="false" outlineLevel="0" collapsed="false">
      <c r="B143" s="106"/>
      <c r="C143" s="107"/>
    </row>
    <row r="144" customFormat="false" ht="15.75" hidden="false" customHeight="false" outlineLevel="0" collapsed="false">
      <c r="B144" s="106"/>
      <c r="C144" s="107"/>
    </row>
    <row r="145" customFormat="false" ht="15.75" hidden="false" customHeight="false" outlineLevel="0" collapsed="false">
      <c r="B145" s="106"/>
      <c r="C145" s="107"/>
    </row>
    <row r="146" customFormat="false" ht="15.75" hidden="false" customHeight="false" outlineLevel="0" collapsed="false">
      <c r="B146" s="106"/>
      <c r="C146" s="107"/>
    </row>
    <row r="147" customFormat="false" ht="15.75" hidden="false" customHeight="false" outlineLevel="0" collapsed="false">
      <c r="B147" s="106"/>
      <c r="C147" s="107"/>
    </row>
  </sheetData>
  <mergeCells count="16">
    <mergeCell ref="N1:P1"/>
    <mergeCell ref="L2:P2"/>
    <mergeCell ref="A3:P3"/>
    <mergeCell ref="A4:P4"/>
    <mergeCell ref="A6:A7"/>
    <mergeCell ref="B6:B7"/>
    <mergeCell ref="C6:C7"/>
    <mergeCell ref="D6:N6"/>
    <mergeCell ref="O6:O7"/>
    <mergeCell ref="P6:P7"/>
    <mergeCell ref="Q6:T6"/>
    <mergeCell ref="B9:C9"/>
    <mergeCell ref="B104:C104"/>
    <mergeCell ref="B122:C122"/>
    <mergeCell ref="A134:C134"/>
    <mergeCell ref="A136:C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42"/>
    <col collapsed="false" customWidth="true" hidden="false" outlineLevel="0" max="3" min="3" style="2" width="20.99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13.85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7.42"/>
    <col collapsed="false" customWidth="true" hidden="true" outlineLevel="0" max="16" min="16" style="1" width="6.7"/>
    <col collapsed="false" customWidth="true" hidden="false" outlineLevel="0" max="17" min="17" style="110" width="6.7"/>
    <col collapsed="false" customWidth="true" hidden="false" outlineLevel="0" max="18" min="18" style="106" width="6.7"/>
    <col collapsed="false" customWidth="true" hidden="false" outlineLevel="0" max="19" min="19" style="1" width="5.71"/>
    <col collapsed="false" customWidth="true" hidden="false" outlineLevel="0" max="20" min="20" style="3" width="5.85"/>
    <col collapsed="false" customWidth="true" hidden="true" outlineLevel="0" max="21" min="21" style="1" width="7.42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N1" s="111" t="s">
        <v>241</v>
      </c>
      <c r="O1" s="111"/>
      <c r="P1" s="111"/>
      <c r="Q1" s="112"/>
      <c r="R1" s="111"/>
      <c r="S1" s="4"/>
    </row>
    <row r="2" customFormat="false" ht="15.75" hidden="false" customHeight="false" outlineLevel="0" collapsed="false">
      <c r="L2" s="4"/>
      <c r="M2" s="4"/>
      <c r="N2" s="4"/>
      <c r="O2" s="4"/>
      <c r="P2" s="4"/>
      <c r="Q2" s="113"/>
      <c r="R2" s="4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14"/>
      <c r="R3" s="5"/>
      <c r="S3" s="5"/>
    </row>
    <row r="4" customFormat="false" ht="36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15"/>
      <c r="R4" s="6"/>
      <c r="S4" s="6"/>
    </row>
    <row r="5" customFormat="false" ht="17.2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16"/>
      <c r="R5" s="117"/>
      <c r="S5" s="7"/>
      <c r="T5" s="9"/>
    </row>
    <row r="6" customFormat="false" ht="26.2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7</v>
      </c>
      <c r="P6" s="13" t="s">
        <v>242</v>
      </c>
      <c r="Q6" s="16" t="s">
        <v>10</v>
      </c>
      <c r="R6" s="16"/>
      <c r="S6" s="16"/>
      <c r="T6" s="16"/>
      <c r="U6" s="118" t="s">
        <v>243</v>
      </c>
    </row>
    <row r="7" customFormat="false" ht="276.75" hidden="false" customHeight="true" outlineLevel="0" collapsed="false">
      <c r="A7" s="10"/>
      <c r="B7" s="11"/>
      <c r="C7" s="11"/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9" t="s">
        <v>19</v>
      </c>
      <c r="L7" s="19" t="s">
        <v>20</v>
      </c>
      <c r="M7" s="18" t="s">
        <v>21</v>
      </c>
      <c r="N7" s="18" t="s">
        <v>22</v>
      </c>
      <c r="O7" s="13"/>
      <c r="P7" s="13"/>
      <c r="Q7" s="24" t="s">
        <v>27</v>
      </c>
      <c r="R7" s="25" t="s">
        <v>28</v>
      </c>
      <c r="S7" s="119" t="s">
        <v>24</v>
      </c>
      <c r="T7" s="120" t="s">
        <v>29</v>
      </c>
      <c r="U7" s="118"/>
      <c r="V7" s="121"/>
      <c r="W7" s="122"/>
      <c r="X7" s="122"/>
      <c r="Y7" s="122"/>
      <c r="Z7" s="122"/>
      <c r="AA7" s="122"/>
      <c r="AB7" s="122"/>
      <c r="AC7" s="122"/>
    </row>
    <row r="8" s="127" customFormat="true" ht="15" hidden="false" customHeight="false" outlineLevel="0" collapsed="false">
      <c r="A8" s="123" t="n">
        <v>1</v>
      </c>
      <c r="B8" s="123" t="n">
        <v>2</v>
      </c>
      <c r="C8" s="123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5</v>
      </c>
      <c r="P8" s="124" t="n">
        <v>16</v>
      </c>
      <c r="Q8" s="125" t="n">
        <v>16</v>
      </c>
      <c r="R8" s="124" t="n">
        <v>17</v>
      </c>
      <c r="S8" s="124" t="n">
        <v>18</v>
      </c>
      <c r="T8" s="126" t="n">
        <v>19</v>
      </c>
      <c r="U8" s="124"/>
    </row>
    <row r="9" s="44" customFormat="true" ht="15.75" hidden="false" customHeight="true" outlineLevel="0" collapsed="false">
      <c r="A9" s="33"/>
      <c r="B9" s="34" t="s">
        <v>43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128"/>
      <c r="R9" s="35"/>
      <c r="S9" s="35"/>
      <c r="T9" s="38"/>
      <c r="U9" s="39"/>
    </row>
    <row r="10" customFormat="false" ht="15.75" hidden="false" customHeight="false" outlineLevel="0" collapsed="false">
      <c r="A10" s="10"/>
      <c r="B10" s="46" t="s">
        <v>44</v>
      </c>
      <c r="C10" s="47" t="s">
        <v>45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129"/>
      <c r="R10" s="130"/>
      <c r="S10" s="48"/>
      <c r="T10" s="52"/>
      <c r="U10" s="53"/>
    </row>
    <row r="11" customFormat="false" ht="15.75" hidden="false" customHeight="false" outlineLevel="0" collapsed="false">
      <c r="A11" s="58" t="n">
        <v>1</v>
      </c>
      <c r="B11" s="59" t="s">
        <v>46</v>
      </c>
      <c r="C11" s="59" t="s">
        <v>47</v>
      </c>
      <c r="D11" s="60" t="n">
        <f aca="false">'[1]прибирання прибуд. терит.'!$D$42</f>
        <v>1.22346052926538</v>
      </c>
      <c r="E11" s="60" t="n">
        <f aca="false">'[1]техобсл. вода'!$D$35</f>
        <v>0.482454914679997</v>
      </c>
      <c r="F11" s="60" t="n">
        <f aca="false">'[1]техобслуж. отопление'!$D$34</f>
        <v>0.150159067687756</v>
      </c>
      <c r="G11" s="60" t="n">
        <f aca="false">'[1]техобслуж. гор.вод'!$D$30</f>
        <v>0.228085782248571</v>
      </c>
      <c r="H11" s="60" t="n">
        <f aca="false">'[1]техобслуг. електромереж'!E30</f>
        <v>0.184559326454615</v>
      </c>
      <c r="I11" s="60" t="n">
        <f aca="false">'[2]вартість послуги'!$T$6</f>
        <v>0.800636388536051</v>
      </c>
      <c r="J11" s="60" t="n">
        <f aca="false">'[1]освітлення місць заг. користув.'!E20</f>
        <v>0.181012068163989</v>
      </c>
      <c r="K11" s="61" t="n">
        <f aca="false">[1]вентканали!$D$49</f>
        <v>0.0760593435753938</v>
      </c>
      <c r="L11" s="60" t="n">
        <f aca="false">'[1]дератизація, дезінсекція'!$D$40</f>
        <v>0.0698370617086674</v>
      </c>
      <c r="M11" s="60"/>
      <c r="N11" s="60"/>
      <c r="O11" s="62" t="n">
        <f aca="false">SUM(D11:N11)</f>
        <v>3.39626448232042</v>
      </c>
      <c r="P11" s="63"/>
      <c r="Q11" s="131" t="n">
        <f aca="false">O11*0.1</f>
        <v>0.339626448232042</v>
      </c>
      <c r="R11" s="62" t="n">
        <f aca="false">O11+Q11</f>
        <v>3.73589093055246</v>
      </c>
      <c r="S11" s="132" t="n">
        <f aca="false">R11*0.2</f>
        <v>0.747178186110492</v>
      </c>
      <c r="T11" s="66" t="n">
        <f aca="false">R11+S11</f>
        <v>4.48306911666295</v>
      </c>
      <c r="U11" s="53"/>
    </row>
    <row r="12" customFormat="false" ht="15.75" hidden="false" customHeight="false" outlineLevel="0" collapsed="false">
      <c r="A12" s="58" t="n">
        <f aca="false">A11+1</f>
        <v>2</v>
      </c>
      <c r="B12" s="59" t="s">
        <v>48</v>
      </c>
      <c r="C12" s="59" t="s">
        <v>49</v>
      </c>
      <c r="D12" s="60" t="n">
        <f aca="false">'[1]прибирання прибуд. терит.'!$D$42</f>
        <v>1.22346052926538</v>
      </c>
      <c r="E12" s="60" t="n">
        <f aca="false">'[1]техобсл. вода'!$D$35</f>
        <v>0.482454914679997</v>
      </c>
      <c r="F12" s="60" t="n">
        <f aca="false">'[1]техобслуж. отопление'!$D$34</f>
        <v>0.150159067687756</v>
      </c>
      <c r="G12" s="60" t="n">
        <f aca="false">'[1]техобслуж. гор.вод'!$D$30</f>
        <v>0.228085782248571</v>
      </c>
      <c r="H12" s="60" t="n">
        <f aca="false">'[1]техобслуг. електромереж'!F30</f>
        <v>0.165281343826853</v>
      </c>
      <c r="I12" s="60" t="n">
        <f aca="false">'[2]вартість послуги'!$T$7</f>
        <v>0.759286180372802</v>
      </c>
      <c r="J12" s="60" t="n">
        <f aca="false">'[1]освітлення місць заг. користув.'!F20</f>
        <v>0</v>
      </c>
      <c r="K12" s="61" t="n">
        <f aca="false">[1]вентканали!$D$49</f>
        <v>0.0760593435753938</v>
      </c>
      <c r="L12" s="60" t="n">
        <f aca="false">'[1]дератизація, дезінсекція'!$D$40</f>
        <v>0.0698370617086674</v>
      </c>
      <c r="M12" s="60"/>
      <c r="N12" s="60"/>
      <c r="O12" s="62" t="n">
        <f aca="false">SUM(D12:N12)</f>
        <v>3.15462422336542</v>
      </c>
      <c r="P12" s="63"/>
      <c r="Q12" s="131" t="n">
        <f aca="false">O12*0.1</f>
        <v>0.315462422336542</v>
      </c>
      <c r="R12" s="62" t="n">
        <f aca="false">O12+Q12</f>
        <v>3.47008664570196</v>
      </c>
      <c r="S12" s="132" t="n">
        <f aca="false">R12*0.2</f>
        <v>0.694017329140392</v>
      </c>
      <c r="T12" s="66" t="n">
        <f aca="false">R12+S12</f>
        <v>4.16410397484235</v>
      </c>
      <c r="U12" s="53"/>
    </row>
    <row r="13" customFormat="false" ht="15.75" hidden="false" customHeight="false" outlineLevel="0" collapsed="false">
      <c r="A13" s="58" t="n">
        <f aca="false">A12+1</f>
        <v>3</v>
      </c>
      <c r="B13" s="59" t="s">
        <v>50</v>
      </c>
      <c r="C13" s="59" t="s">
        <v>51</v>
      </c>
      <c r="D13" s="60" t="n">
        <f aca="false">'[1]прибирання прибуд. терит.'!$D$42</f>
        <v>1.22346052926538</v>
      </c>
      <c r="E13" s="60" t="n">
        <f aca="false">'[1]техобсл. вода'!$D$35</f>
        <v>0.482454914679997</v>
      </c>
      <c r="F13" s="60" t="n">
        <f aca="false">'[1]техобслуж. отопление'!$D$34</f>
        <v>0.150159067687756</v>
      </c>
      <c r="G13" s="60" t="n">
        <f aca="false">'[1]техобслуж. гор.вод'!$D$30</f>
        <v>0.228085782248571</v>
      </c>
      <c r="H13" s="60" t="n">
        <f aca="false">'[1]техобслуг. електромереж'!G30</f>
        <v>0.188339729541904</v>
      </c>
      <c r="I13" s="60" t="n">
        <f aca="false">'[2]вартість послуги'!$T$8</f>
        <v>0.86522892044226</v>
      </c>
      <c r="J13" s="60" t="n">
        <f aca="false">'[1]освітлення місць заг. користув.'!G20</f>
        <v>0</v>
      </c>
      <c r="K13" s="61" t="n">
        <f aca="false">[1]вентканали!$D$49</f>
        <v>0.0760593435753938</v>
      </c>
      <c r="L13" s="60" t="n">
        <f aca="false">'[1]дератизація, дезінсекція'!$D$40</f>
        <v>0.0698370617086674</v>
      </c>
      <c r="M13" s="60"/>
      <c r="N13" s="60"/>
      <c r="O13" s="62" t="n">
        <f aca="false">SUM(D13:N13)</f>
        <v>3.28362534914993</v>
      </c>
      <c r="P13" s="63"/>
      <c r="Q13" s="131" t="n">
        <f aca="false">O13*0.1</f>
        <v>0.328362534914993</v>
      </c>
      <c r="R13" s="62" t="n">
        <f aca="false">O13+Q13</f>
        <v>3.61198788406492</v>
      </c>
      <c r="S13" s="132" t="n">
        <f aca="false">R13*0.2</f>
        <v>0.722397576812984</v>
      </c>
      <c r="T13" s="66" t="n">
        <f aca="false">R13+S13</f>
        <v>4.33438546087791</v>
      </c>
      <c r="U13" s="53"/>
    </row>
    <row r="14" customFormat="false" ht="15.75" hidden="false" customHeight="false" outlineLevel="0" collapsed="false">
      <c r="A14" s="58" t="n">
        <f aca="false">A13+1</f>
        <v>4</v>
      </c>
      <c r="B14" s="59" t="s">
        <v>52</v>
      </c>
      <c r="C14" s="59" t="s">
        <v>53</v>
      </c>
      <c r="D14" s="60" t="n">
        <f aca="false">'[1]прибирання прибуд. терит.'!$D$42</f>
        <v>1.22346052926538</v>
      </c>
      <c r="E14" s="60" t="n">
        <f aca="false">'[1]техобсл. вода'!$D$35</f>
        <v>0.482454914679997</v>
      </c>
      <c r="F14" s="60" t="n">
        <f aca="false">'[1]техобслуж. отопление'!$D$34</f>
        <v>0.150159067687756</v>
      </c>
      <c r="G14" s="60" t="n">
        <f aca="false">'[1]техобслуж. гор.вод'!$D$30</f>
        <v>0.228085782248571</v>
      </c>
      <c r="H14" s="60" t="n">
        <f aca="false">'[1]техобслуг. електромереж'!H30</f>
        <v>0.180730970291816</v>
      </c>
      <c r="I14" s="60" t="n">
        <f aca="false">'[2]вартість послуги'!$T$9</f>
        <v>0.798728810194916</v>
      </c>
      <c r="J14" s="60" t="n">
        <f aca="false">'[1]освітлення місць заг. користув.'!H20</f>
        <v>0.177257293588199</v>
      </c>
      <c r="K14" s="61" t="n">
        <f aca="false">[1]вентканали!$D$49</f>
        <v>0.0760593435753938</v>
      </c>
      <c r="L14" s="60" t="n">
        <f aca="false">'[1]дератизація, дезінсекція'!$D$40</f>
        <v>0.0698370617086674</v>
      </c>
      <c r="M14" s="60"/>
      <c r="N14" s="60"/>
      <c r="O14" s="62" t="n">
        <f aca="false">SUM(D14:N14)</f>
        <v>3.38677377324069</v>
      </c>
      <c r="P14" s="63"/>
      <c r="Q14" s="131" t="n">
        <f aca="false">O14*0.1</f>
        <v>0.338677377324069</v>
      </c>
      <c r="R14" s="62" t="n">
        <f aca="false">O14+Q14</f>
        <v>3.72545115056476</v>
      </c>
      <c r="S14" s="132" t="n">
        <f aca="false">R14*0.2</f>
        <v>0.745090230112953</v>
      </c>
      <c r="T14" s="66" t="n">
        <f aca="false">R14+S14</f>
        <v>4.47054138067772</v>
      </c>
      <c r="U14" s="53"/>
    </row>
    <row r="15" customFormat="false" ht="7.5" hidden="false" customHeight="true" outlineLevel="0" collapsed="false">
      <c r="A15" s="58"/>
      <c r="B15" s="73"/>
      <c r="C15" s="74"/>
      <c r="D15" s="74"/>
      <c r="E15" s="74"/>
      <c r="F15" s="74"/>
      <c r="G15" s="74"/>
      <c r="H15" s="75"/>
      <c r="I15" s="75"/>
      <c r="J15" s="75"/>
      <c r="K15" s="75"/>
      <c r="L15" s="75"/>
      <c r="M15" s="75"/>
      <c r="N15" s="75"/>
      <c r="O15" s="65"/>
      <c r="P15" s="65"/>
      <c r="Q15" s="131"/>
      <c r="R15" s="62"/>
      <c r="S15" s="132"/>
      <c r="T15" s="66"/>
      <c r="U15" s="53"/>
    </row>
    <row r="16" customFormat="false" ht="15.75" hidden="false" customHeight="false" outlineLevel="0" collapsed="false">
      <c r="A16" s="58"/>
      <c r="B16" s="47" t="s">
        <v>54</v>
      </c>
      <c r="C16" s="47" t="s">
        <v>55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79"/>
      <c r="Q16" s="131"/>
      <c r="R16" s="62"/>
      <c r="S16" s="132"/>
      <c r="T16" s="66"/>
      <c r="U16" s="53"/>
    </row>
    <row r="17" customFormat="false" ht="15.75" hidden="false" customHeight="false" outlineLevel="0" collapsed="false">
      <c r="A17" s="58" t="n">
        <v>5</v>
      </c>
      <c r="B17" s="59" t="s">
        <v>56</v>
      </c>
      <c r="C17" s="59" t="s">
        <v>57</v>
      </c>
      <c r="D17" s="60" t="n">
        <f aca="false">'[1]прибирання прибуд. терит.'!$D$42</f>
        <v>1.22346052926538</v>
      </c>
      <c r="E17" s="60" t="n">
        <f aca="false">'[1]техобсл. вода'!$D$35</f>
        <v>0.482454914679997</v>
      </c>
      <c r="F17" s="60" t="n">
        <f aca="false">'[1]техобслуж. отопление'!$D$34</f>
        <v>0.150159067687756</v>
      </c>
      <c r="G17" s="60" t="n">
        <v>0</v>
      </c>
      <c r="H17" s="60" t="n">
        <f aca="false">'[1]техобслуг. електромереж'!I30</f>
        <v>0.0945275215140047</v>
      </c>
      <c r="I17" s="60" t="n">
        <f aca="false">'[2]вартість послуги'!$T$12</f>
        <v>0.832469484969106</v>
      </c>
      <c r="J17" s="60" t="n">
        <f aca="false">'[1]освітлення місць заг. користув.'!I20</f>
        <v>0.151407408599814</v>
      </c>
      <c r="K17" s="60" t="n">
        <f aca="false">[1]вентканали!$D$50</f>
        <v>0.243693374293436</v>
      </c>
      <c r="L17" s="60" t="n">
        <f aca="false">'[1]дератизація, дезінсекція'!$D$40</f>
        <v>0.0698370617086674</v>
      </c>
      <c r="M17" s="60"/>
      <c r="N17" s="60"/>
      <c r="O17" s="62" t="n">
        <f aca="false">SUM(D17:N17)</f>
        <v>3.24800936271816</v>
      </c>
      <c r="P17" s="63"/>
      <c r="Q17" s="131" t="n">
        <f aca="false">O17*0.1</f>
        <v>0.324800936271816</v>
      </c>
      <c r="R17" s="62" t="n">
        <f aca="false">O17+Q17</f>
        <v>3.57281029898998</v>
      </c>
      <c r="S17" s="132" t="n">
        <f aca="false">R17*0.2</f>
        <v>0.714562059797995</v>
      </c>
      <c r="T17" s="66" t="n">
        <f aca="false">R17+S17</f>
        <v>4.28737235878797</v>
      </c>
      <c r="U17" s="53"/>
    </row>
    <row r="18" customFormat="false" ht="15.75" hidden="false" customHeight="false" outlineLevel="0" collapsed="false">
      <c r="A18" s="58" t="n">
        <f aca="false">A17+1</f>
        <v>6</v>
      </c>
      <c r="B18" s="59" t="s">
        <v>58</v>
      </c>
      <c r="C18" s="59" t="s">
        <v>59</v>
      </c>
      <c r="D18" s="60" t="n">
        <f aca="false">'[1]прибирання прибуд. терит.'!$D$42</f>
        <v>1.22346052926538</v>
      </c>
      <c r="E18" s="60" t="n">
        <f aca="false">'[1]техобсл. вода'!$D$35</f>
        <v>0.482454914679997</v>
      </c>
      <c r="F18" s="60" t="n">
        <f aca="false">'[1]техобслуж. отопление'!$D$34</f>
        <v>0.150159067687756</v>
      </c>
      <c r="G18" s="60" t="n">
        <v>0</v>
      </c>
      <c r="H18" s="60" t="n">
        <f aca="false">'[1]техобслуг. електромереж'!J30</f>
        <v>0.0941640501705165</v>
      </c>
      <c r="I18" s="60" t="n">
        <f aca="false">'[2]вартість послуги'!$T$13</f>
        <v>0.851265312556366</v>
      </c>
      <c r="J18" s="60" t="n">
        <f aca="false">'[1]освітлення місць заг. користув.'!J20</f>
        <v>0.159210736154469</v>
      </c>
      <c r="K18" s="60" t="n">
        <f aca="false">[1]вентканали!$D$50</f>
        <v>0.243693374293436</v>
      </c>
      <c r="L18" s="60" t="n">
        <f aca="false">'[1]дератизація, дезінсекція'!$D$40</f>
        <v>0.0698370617086674</v>
      </c>
      <c r="M18" s="60"/>
      <c r="N18" s="60"/>
      <c r="O18" s="62" t="n">
        <f aca="false">SUM(D18:N18)</f>
        <v>3.27424504651659</v>
      </c>
      <c r="P18" s="63"/>
      <c r="Q18" s="131" t="n">
        <f aca="false">O18*0.1</f>
        <v>0.327424504651659</v>
      </c>
      <c r="R18" s="62" t="n">
        <f aca="false">O18+Q18</f>
        <v>3.60166955116824</v>
      </c>
      <c r="S18" s="132" t="n">
        <f aca="false">R18*0.2</f>
        <v>0.720333910233649</v>
      </c>
      <c r="T18" s="66" t="n">
        <f aca="false">R18+S18</f>
        <v>4.32200346140189</v>
      </c>
      <c r="U18" s="53"/>
    </row>
    <row r="19" customFormat="false" ht="15.75" hidden="false" customHeight="false" outlineLevel="0" collapsed="false">
      <c r="A19" s="58" t="n">
        <f aca="false">A18+1</f>
        <v>7</v>
      </c>
      <c r="B19" s="59" t="s">
        <v>60</v>
      </c>
      <c r="C19" s="59" t="s">
        <v>61</v>
      </c>
      <c r="D19" s="60" t="n">
        <f aca="false">'[1]прибирання прибуд. терит.'!$D$42</f>
        <v>1.22346052926538</v>
      </c>
      <c r="E19" s="60" t="n">
        <f aca="false">'[1]техобсл. вода'!$D$35</f>
        <v>0.482454914679997</v>
      </c>
      <c r="F19" s="60" t="n">
        <f aca="false">'[1]техобслуж. отопление'!$D$34</f>
        <v>0.150159067687756</v>
      </c>
      <c r="G19" s="60" t="n">
        <v>0</v>
      </c>
      <c r="H19" s="60" t="n">
        <f aca="false">'[1]техобслуг. електромереж'!K30</f>
        <v>0.0910451857734546</v>
      </c>
      <c r="I19" s="60" t="n">
        <f aca="false">'[2]вартість послуги'!$T$14</f>
        <v>0.723414859234077</v>
      </c>
      <c r="J19" s="60" t="n">
        <f aca="false">'[1]освітлення місць заг. користув.'!K20</f>
        <v>0.143183859652314</v>
      </c>
      <c r="K19" s="60" t="n">
        <f aca="false">[1]вентканали!$D$50</f>
        <v>0.243693374293436</v>
      </c>
      <c r="L19" s="60" t="n">
        <f aca="false">'[1]дератизація, дезінсекція'!$D$40</f>
        <v>0.0698370617086674</v>
      </c>
      <c r="M19" s="60"/>
      <c r="N19" s="60"/>
      <c r="O19" s="62" t="n">
        <f aca="false">SUM(D19:N19)</f>
        <v>3.12724885229508</v>
      </c>
      <c r="P19" s="63"/>
      <c r="Q19" s="131" t="n">
        <f aca="false">O19*0.1</f>
        <v>0.312724885229508</v>
      </c>
      <c r="R19" s="62" t="n">
        <f aca="false">O19+Q19</f>
        <v>3.43997373752459</v>
      </c>
      <c r="S19" s="132" t="n">
        <f aca="false">R19*0.2</f>
        <v>0.687994747504918</v>
      </c>
      <c r="T19" s="66" t="n">
        <f aca="false">R19+S19</f>
        <v>4.12796848502951</v>
      </c>
      <c r="U19" s="53"/>
    </row>
    <row r="20" customFormat="false" ht="15.75" hidden="false" customHeight="false" outlineLevel="0" collapsed="false">
      <c r="A20" s="58" t="n">
        <f aca="false">A19+1</f>
        <v>8</v>
      </c>
      <c r="B20" s="59" t="s">
        <v>62</v>
      </c>
      <c r="C20" s="59" t="s">
        <v>63</v>
      </c>
      <c r="D20" s="60" t="n">
        <f aca="false">'[1]прибирання прибуд. терит.'!$D$42</f>
        <v>1.22346052926538</v>
      </c>
      <c r="E20" s="60" t="n">
        <f aca="false">'[1]техобсл. вода'!$D$35</f>
        <v>0.482454914679997</v>
      </c>
      <c r="F20" s="60" t="n">
        <f aca="false">'[1]техобслуж. отопление'!$D$34</f>
        <v>0.150159067687756</v>
      </c>
      <c r="G20" s="60" t="n">
        <v>0</v>
      </c>
      <c r="H20" s="60" t="n">
        <f aca="false">'[1]техобслуг. електромереж'!L30</f>
        <v>0.0990102037293425</v>
      </c>
      <c r="I20" s="60" t="n">
        <f aca="false">'[2]вартість послуги'!$T$15</f>
        <v>0.737703729414734</v>
      </c>
      <c r="J20" s="60" t="n">
        <f aca="false">'[1]освітлення місць заг. користув.'!L20</f>
        <v>0.196686554950921</v>
      </c>
      <c r="K20" s="60" t="n">
        <f aca="false">[1]вентканали!$D$50</f>
        <v>0.243693374293436</v>
      </c>
      <c r="L20" s="60" t="n">
        <f aca="false">'[1]дератизація, дезінсекція'!$D$40</f>
        <v>0.0698370617086674</v>
      </c>
      <c r="M20" s="60"/>
      <c r="N20" s="60"/>
      <c r="O20" s="62" t="n">
        <f aca="false">SUM(D20:N20)</f>
        <v>3.20300543573023</v>
      </c>
      <c r="P20" s="63"/>
      <c r="Q20" s="131" t="n">
        <f aca="false">O20*0.1</f>
        <v>0.320300543573023</v>
      </c>
      <c r="R20" s="62" t="n">
        <f aca="false">O20+Q20</f>
        <v>3.52330597930326</v>
      </c>
      <c r="S20" s="132" t="n">
        <f aca="false">R20*0.2</f>
        <v>0.704661195860651</v>
      </c>
      <c r="T20" s="66" t="n">
        <f aca="false">R20+S20</f>
        <v>4.22796717516391</v>
      </c>
      <c r="U20" s="53"/>
    </row>
    <row r="21" customFormat="false" ht="15.75" hidden="false" customHeight="false" outlineLevel="0" collapsed="false">
      <c r="A21" s="58" t="n">
        <f aca="false">A20+1</f>
        <v>9</v>
      </c>
      <c r="B21" s="59" t="s">
        <v>64</v>
      </c>
      <c r="C21" s="59" t="s">
        <v>65</v>
      </c>
      <c r="D21" s="60" t="n">
        <f aca="false">'[1]прибирання прибуд. терит.'!$D$42</f>
        <v>1.22346052926538</v>
      </c>
      <c r="E21" s="60" t="n">
        <f aca="false">'[1]техобсл. вода'!$D$35</f>
        <v>0.482454914679997</v>
      </c>
      <c r="F21" s="60" t="n">
        <f aca="false">'[1]техобслуж. отопление'!$D$34</f>
        <v>0.150159067687756</v>
      </c>
      <c r="G21" s="60" t="n">
        <v>0</v>
      </c>
      <c r="H21" s="60" t="n">
        <f aca="false">'[1]техобслуг. електромереж'!M30</f>
        <v>0.0939489448001022</v>
      </c>
      <c r="I21" s="60" t="n">
        <f aca="false">'[2]вартість послуги'!$T$16</f>
        <v>0.660677903672763</v>
      </c>
      <c r="J21" s="60" t="n">
        <f aca="false">'[1]освітлення місць заг. користув.'!M20</f>
        <v>0.150616651087691</v>
      </c>
      <c r="K21" s="60" t="n">
        <f aca="false">[1]вентканали!$D$50</f>
        <v>0.243693374293436</v>
      </c>
      <c r="L21" s="60" t="n">
        <f aca="false">'[1]дератизація, дезінсекція'!$D$40</f>
        <v>0.0698370617086674</v>
      </c>
      <c r="M21" s="60"/>
      <c r="N21" s="60"/>
      <c r="O21" s="62" t="n">
        <f aca="false">SUM(D21:N21)</f>
        <v>3.07484844719579</v>
      </c>
      <c r="P21" s="63"/>
      <c r="Q21" s="131" t="n">
        <f aca="false">O21*0.1</f>
        <v>0.307484844719579</v>
      </c>
      <c r="R21" s="62" t="n">
        <f aca="false">O21+Q21</f>
        <v>3.38233329191537</v>
      </c>
      <c r="S21" s="132" t="n">
        <f aca="false">R21*0.2</f>
        <v>0.676466658383074</v>
      </c>
      <c r="T21" s="66" t="n">
        <f aca="false">R21+S21</f>
        <v>4.05879995029845</v>
      </c>
      <c r="U21" s="53"/>
    </row>
    <row r="22" customFormat="false" ht="15.75" hidden="false" customHeight="false" outlineLevel="0" collapsed="false">
      <c r="A22" s="58" t="n">
        <f aca="false">A21+1</f>
        <v>10</v>
      </c>
      <c r="B22" s="59" t="s">
        <v>66</v>
      </c>
      <c r="C22" s="59" t="s">
        <v>67</v>
      </c>
      <c r="D22" s="60" t="n">
        <f aca="false">'[1]прибирання прибуд. терит.'!$D$42</f>
        <v>1.22346052926538</v>
      </c>
      <c r="E22" s="60" t="n">
        <f aca="false">'[1]техобсл. вода'!$D$35</f>
        <v>0.482454914679997</v>
      </c>
      <c r="F22" s="60" t="n">
        <f aca="false">'[1]техобслуж. отопление'!$D$34</f>
        <v>0.150159067687756</v>
      </c>
      <c r="G22" s="60" t="n">
        <v>0</v>
      </c>
      <c r="H22" s="60" t="n">
        <f aca="false">'[1]техобслуг. електромереж'!N30</f>
        <v>0.08897808377196</v>
      </c>
      <c r="I22" s="60" t="n">
        <f aca="false">'[2]вартість послуги'!$T$17</f>
        <v>0.654077468083286</v>
      </c>
      <c r="J22" s="60" t="n">
        <f aca="false">'[1]освітлення місць заг. користув.'!N20</f>
        <v>0.145192446763347</v>
      </c>
      <c r="K22" s="60" t="n">
        <f aca="false">[1]вентканали!$D$50</f>
        <v>0.243693374293436</v>
      </c>
      <c r="L22" s="60" t="n">
        <f aca="false">'[1]дератизація, дезінсекція'!$D$40</f>
        <v>0.0698370617086674</v>
      </c>
      <c r="M22" s="60"/>
      <c r="N22" s="60"/>
      <c r="O22" s="62" t="n">
        <f aca="false">SUM(D22:N22)</f>
        <v>3.05785294625383</v>
      </c>
      <c r="P22" s="63"/>
      <c r="Q22" s="131" t="n">
        <f aca="false">O22*0.1</f>
        <v>0.305785294625383</v>
      </c>
      <c r="R22" s="62" t="n">
        <f aca="false">O22+Q22</f>
        <v>3.36363824087921</v>
      </c>
      <c r="S22" s="132" t="n">
        <f aca="false">R22*0.2</f>
        <v>0.672727648175842</v>
      </c>
      <c r="T22" s="66" t="n">
        <f aca="false">R22+S22</f>
        <v>4.03636588905505</v>
      </c>
      <c r="U22" s="53"/>
    </row>
    <row r="23" customFormat="false" ht="15.75" hidden="false" customHeight="false" outlineLevel="0" collapsed="false">
      <c r="A23" s="58" t="n">
        <f aca="false">A22+1</f>
        <v>11</v>
      </c>
      <c r="B23" s="59" t="s">
        <v>68</v>
      </c>
      <c r="C23" s="59" t="s">
        <v>69</v>
      </c>
      <c r="D23" s="60" t="n">
        <f aca="false">'[1]прибирання прибуд. терит.'!$D$42</f>
        <v>1.22346052926538</v>
      </c>
      <c r="E23" s="60" t="n">
        <f aca="false">'[1]техобсл. вода'!$D$35</f>
        <v>0.482454914679997</v>
      </c>
      <c r="F23" s="60" t="n">
        <f aca="false">'[1]техобслуж. отопление'!$D$34</f>
        <v>0.150159067687756</v>
      </c>
      <c r="G23" s="60" t="n">
        <v>0</v>
      </c>
      <c r="H23" s="60" t="n">
        <f aca="false">'[1]техобслуг. електромереж'!O30</f>
        <v>0.0945962187718685</v>
      </c>
      <c r="I23" s="60" t="n">
        <f aca="false">'[2]вартість послуги'!$T$18</f>
        <v>0.63407397306092</v>
      </c>
      <c r="J23" s="60" t="n">
        <f aca="false">'[1]освітлення місць заг. користув.'!O20</f>
        <v>0.148768455983753</v>
      </c>
      <c r="K23" s="60" t="n">
        <f aca="false">[1]вентканали!$D$50</f>
        <v>0.243693374293436</v>
      </c>
      <c r="L23" s="60" t="n">
        <f aca="false">'[1]дератизація, дезінсекція'!$D$40</f>
        <v>0.0698370617086674</v>
      </c>
      <c r="M23" s="60"/>
      <c r="N23" s="60"/>
      <c r="O23" s="62" t="n">
        <f aca="false">SUM(D23:N23)</f>
        <v>3.04704359545178</v>
      </c>
      <c r="P23" s="63"/>
      <c r="Q23" s="131" t="n">
        <f aca="false">O23*0.1</f>
        <v>0.304704359545178</v>
      </c>
      <c r="R23" s="62" t="n">
        <f aca="false">O23+Q23</f>
        <v>3.35174795499695</v>
      </c>
      <c r="S23" s="132" t="n">
        <f aca="false">R23*0.2</f>
        <v>0.670349590999391</v>
      </c>
      <c r="T23" s="66" t="n">
        <f aca="false">R23+S23</f>
        <v>4.02209754599635</v>
      </c>
      <c r="U23" s="53"/>
    </row>
    <row r="24" customFormat="false" ht="15.75" hidden="false" customHeight="false" outlineLevel="0" collapsed="false">
      <c r="A24" s="58" t="n">
        <f aca="false">A23+1</f>
        <v>12</v>
      </c>
      <c r="B24" s="59" t="s">
        <v>70</v>
      </c>
      <c r="C24" s="59" t="s">
        <v>71</v>
      </c>
      <c r="D24" s="60" t="n">
        <f aca="false">'[1]прибирання прибуд. терит.'!$D$42</f>
        <v>1.22346052926538</v>
      </c>
      <c r="E24" s="60" t="n">
        <f aca="false">'[1]техобсл. вода'!$D$35</f>
        <v>0.482454914679997</v>
      </c>
      <c r="F24" s="60" t="n">
        <f aca="false">'[1]техобслуж. отопление'!$D$34</f>
        <v>0.150159067687756</v>
      </c>
      <c r="G24" s="60" t="n">
        <v>0</v>
      </c>
      <c r="H24" s="60" t="n">
        <f aca="false">'[1]техобслуг. електромереж'!P30</f>
        <v>0.0832274314690965</v>
      </c>
      <c r="I24" s="60" t="n">
        <f aca="false">'[2]вартість послуги'!$T$19</f>
        <v>0.654855689166847</v>
      </c>
      <c r="J24" s="60" t="n">
        <f aca="false">'[1]освітлення місць заг. користув.'!P20</f>
        <v>0.172787534191847</v>
      </c>
      <c r="K24" s="60" t="n">
        <f aca="false">[1]вентканали!$D$50</f>
        <v>0.243693374293436</v>
      </c>
      <c r="L24" s="60" t="n">
        <f aca="false">'[1]дератизація, дезінсекція'!$D$40</f>
        <v>0.0698370617086674</v>
      </c>
      <c r="M24" s="60"/>
      <c r="N24" s="60"/>
      <c r="O24" s="62" t="n">
        <f aca="false">SUM(D24:N24)</f>
        <v>3.08047560246303</v>
      </c>
      <c r="P24" s="63"/>
      <c r="Q24" s="131" t="n">
        <f aca="false">O24*0.1</f>
        <v>0.308047560246303</v>
      </c>
      <c r="R24" s="62" t="n">
        <f aca="false">O24+Q24</f>
        <v>3.38852316270933</v>
      </c>
      <c r="S24" s="132" t="n">
        <f aca="false">R24*0.2</f>
        <v>0.677704632541866</v>
      </c>
      <c r="T24" s="66" t="n">
        <f aca="false">R24+S24</f>
        <v>4.06622779525119</v>
      </c>
      <c r="U24" s="53"/>
    </row>
    <row r="25" customFormat="false" ht="15.75" hidden="false" customHeight="false" outlineLevel="0" collapsed="false">
      <c r="A25" s="58" t="n">
        <f aca="false">A24+1</f>
        <v>13</v>
      </c>
      <c r="B25" s="59" t="s">
        <v>72</v>
      </c>
      <c r="C25" s="59" t="s">
        <v>73</v>
      </c>
      <c r="D25" s="60" t="n">
        <f aca="false">'[1]прибирання прибуд. терит.'!$D$42</f>
        <v>1.22346052926538</v>
      </c>
      <c r="E25" s="60" t="n">
        <f aca="false">'[1]техобсл. вода'!$D$35</f>
        <v>0.482454914679997</v>
      </c>
      <c r="F25" s="60" t="n">
        <f aca="false">'[1]техобслуж. отопление'!$D$34</f>
        <v>0.150159067687756</v>
      </c>
      <c r="G25" s="60" t="n">
        <v>0</v>
      </c>
      <c r="H25" s="60" t="n">
        <f aca="false">'[1]техобслуг. електромереж'!Q30</f>
        <v>0.09292173482985</v>
      </c>
      <c r="I25" s="60" t="n">
        <f aca="false">'[2]вартість послуги'!$T$20</f>
        <v>0.683641755438558</v>
      </c>
      <c r="J25" s="60" t="n">
        <f aca="false">'[1]освітлення місць заг. користув.'!Q20</f>
        <v>0.172217008808765</v>
      </c>
      <c r="K25" s="60" t="n">
        <f aca="false">[1]вентканали!$D$50</f>
        <v>0.243693374293436</v>
      </c>
      <c r="L25" s="60" t="n">
        <f aca="false">'[1]дератизація, дезінсекція'!$D$40</f>
        <v>0.0698370617086674</v>
      </c>
      <c r="M25" s="60"/>
      <c r="N25" s="60"/>
      <c r="O25" s="62" t="n">
        <f aca="false">SUM(D25:N25)</f>
        <v>3.11838544671241</v>
      </c>
      <c r="P25" s="63"/>
      <c r="Q25" s="131" t="n">
        <f aca="false">O25*0.1</f>
        <v>0.311838544671241</v>
      </c>
      <c r="R25" s="62" t="n">
        <f aca="false">O25+Q25</f>
        <v>3.43022399138365</v>
      </c>
      <c r="S25" s="132" t="n">
        <f aca="false">R25*0.2</f>
        <v>0.68604479827673</v>
      </c>
      <c r="T25" s="66" t="n">
        <f aca="false">R25+S25</f>
        <v>4.11626878966038</v>
      </c>
      <c r="U25" s="53"/>
    </row>
    <row r="26" customFormat="false" ht="15.75" hidden="false" customHeight="false" outlineLevel="0" collapsed="false">
      <c r="A26" s="58" t="n">
        <f aca="false">A25+1</f>
        <v>14</v>
      </c>
      <c r="B26" s="59" t="s">
        <v>74</v>
      </c>
      <c r="C26" s="59" t="s">
        <v>75</v>
      </c>
      <c r="D26" s="60" t="n">
        <f aca="false">'[1]прибирання прибуд. терит.'!$D$42</f>
        <v>1.22346052926538</v>
      </c>
      <c r="E26" s="60" t="n">
        <f aca="false">'[1]техобсл. вода'!$D$35</f>
        <v>0.482454914679997</v>
      </c>
      <c r="F26" s="60" t="n">
        <f aca="false">'[1]техобслуж. отопление'!$D$34</f>
        <v>0.150159067687756</v>
      </c>
      <c r="G26" s="60" t="n">
        <v>0</v>
      </c>
      <c r="H26" s="60" t="n">
        <f aca="false">'[1]техобслуг. електромереж'!R30</f>
        <v>0.0959520314958504</v>
      </c>
      <c r="I26" s="60" t="n">
        <f aca="false">'[2]вартість послуги'!$T$21</f>
        <v>0.684018048946515</v>
      </c>
      <c r="J26" s="60" t="n">
        <f aca="false">'[1]освітлення місць заг. користув.'!R20</f>
        <v>0.150900699409215</v>
      </c>
      <c r="K26" s="60" t="n">
        <f aca="false">[1]вентканали!$D$50</f>
        <v>0.243693374293436</v>
      </c>
      <c r="L26" s="60" t="n">
        <f aca="false">'[1]дератизація, дезінсекція'!$D$40</f>
        <v>0.0698370617086674</v>
      </c>
      <c r="M26" s="60"/>
      <c r="N26" s="60"/>
      <c r="O26" s="62" t="n">
        <f aca="false">SUM(D26:N26)</f>
        <v>3.10047572748682</v>
      </c>
      <c r="P26" s="63"/>
      <c r="Q26" s="131" t="n">
        <f aca="false">O26*0.1</f>
        <v>0.310047572748682</v>
      </c>
      <c r="R26" s="62" t="n">
        <f aca="false">O26+Q26</f>
        <v>3.4105233002355</v>
      </c>
      <c r="S26" s="132" t="n">
        <f aca="false">R26*0.2</f>
        <v>0.6821046600471</v>
      </c>
      <c r="T26" s="66" t="n">
        <f aca="false">R26+S26</f>
        <v>4.0926279602826</v>
      </c>
      <c r="U26" s="53"/>
    </row>
    <row r="27" customFormat="false" ht="15.75" hidden="false" customHeight="false" outlineLevel="0" collapsed="false">
      <c r="A27" s="58" t="n">
        <f aca="false">A26+1</f>
        <v>15</v>
      </c>
      <c r="B27" s="59" t="s">
        <v>76</v>
      </c>
      <c r="C27" s="59" t="s">
        <v>77</v>
      </c>
      <c r="D27" s="60" t="n">
        <f aca="false">'[1]прибирання прибуд. терит.'!$D$42</f>
        <v>1.22346052926538</v>
      </c>
      <c r="E27" s="60" t="n">
        <f aca="false">'[1]техобсл. вода'!$D$35</f>
        <v>0.482454914679997</v>
      </c>
      <c r="F27" s="60" t="n">
        <f aca="false">'[1]техобслуж. отопление'!$D$34</f>
        <v>0.150159067687756</v>
      </c>
      <c r="G27" s="60" t="n">
        <v>0</v>
      </c>
      <c r="H27" s="60" t="n">
        <f aca="false">'[1]техобслуг. електромереж'!S30</f>
        <v>0.0933266653618258</v>
      </c>
      <c r="I27" s="60" t="n">
        <f aca="false">'[2]вартість послуги'!$T$22</f>
        <v>0.667651113754093</v>
      </c>
      <c r="J27" s="60" t="n">
        <f aca="false">'[1]освітлення місць заг. користув.'!S20</f>
        <v>0.14565683287534</v>
      </c>
      <c r="K27" s="60" t="n">
        <f aca="false">[1]вентканали!$D$50</f>
        <v>0.243693374293436</v>
      </c>
      <c r="L27" s="60" t="n">
        <f aca="false">'[1]дератизація, дезінсекція'!$D$40</f>
        <v>0.0698370617086674</v>
      </c>
      <c r="M27" s="60"/>
      <c r="N27" s="60"/>
      <c r="O27" s="62" t="n">
        <f aca="false">SUM(D27:N27)</f>
        <v>3.07623955962649</v>
      </c>
      <c r="P27" s="63"/>
      <c r="Q27" s="131" t="n">
        <f aca="false">O27*0.1</f>
        <v>0.307623955962649</v>
      </c>
      <c r="R27" s="62" t="n">
        <f aca="false">O27+Q27</f>
        <v>3.38386351558914</v>
      </c>
      <c r="S27" s="132" t="n">
        <f aca="false">R27*0.2</f>
        <v>0.676772703117829</v>
      </c>
      <c r="T27" s="66" t="n">
        <f aca="false">R27+S27</f>
        <v>4.06063621870697</v>
      </c>
      <c r="U27" s="53"/>
    </row>
    <row r="28" customFormat="false" ht="15.75" hidden="false" customHeight="false" outlineLevel="0" collapsed="false">
      <c r="A28" s="58" t="n">
        <f aca="false">A27+1</f>
        <v>16</v>
      </c>
      <c r="B28" s="59" t="s">
        <v>78</v>
      </c>
      <c r="C28" s="59" t="s">
        <v>79</v>
      </c>
      <c r="D28" s="60" t="n">
        <f aca="false">'[1]прибирання прибуд. терит.'!$D$42</f>
        <v>1.22346052926538</v>
      </c>
      <c r="E28" s="60" t="n">
        <f aca="false">'[1]техобсл. вода'!$D$35</f>
        <v>0.482454914679997</v>
      </c>
      <c r="F28" s="60" t="n">
        <f aca="false">'[1]техобслуж. отопление'!$D$34</f>
        <v>0.150159067687756</v>
      </c>
      <c r="G28" s="60" t="n">
        <v>0</v>
      </c>
      <c r="H28" s="60" t="n">
        <f aca="false">'[1]техобслуг. електромереж'!T30</f>
        <v>0.0936043473004879</v>
      </c>
      <c r="I28" s="60" t="n">
        <f aca="false">'[2]вартість послуги'!$T$23</f>
        <v>0.685237606423837</v>
      </c>
      <c r="J28" s="60" t="n">
        <f aca="false">'[1]освітлення місць заг. користув.'!T20</f>
        <v>0.173482132389207</v>
      </c>
      <c r="K28" s="60" t="n">
        <f aca="false">[1]вентканали!$D$50</f>
        <v>0.243693374293436</v>
      </c>
      <c r="L28" s="60" t="n">
        <f aca="false">'[1]дератизація, дезінсекція'!$D$40</f>
        <v>0.0698370617086674</v>
      </c>
      <c r="M28" s="60"/>
      <c r="N28" s="60"/>
      <c r="O28" s="62" t="n">
        <f aca="false">SUM(D28:N28)</f>
        <v>3.12192903374877</v>
      </c>
      <c r="P28" s="63"/>
      <c r="Q28" s="131" t="n">
        <f aca="false">O28*0.1</f>
        <v>0.312192903374877</v>
      </c>
      <c r="R28" s="62" t="n">
        <f aca="false">O28+Q28</f>
        <v>3.43412193712364</v>
      </c>
      <c r="S28" s="132" t="n">
        <f aca="false">R28*0.2</f>
        <v>0.686824387424729</v>
      </c>
      <c r="T28" s="66" t="n">
        <f aca="false">R28+S28</f>
        <v>4.12094632454837</v>
      </c>
      <c r="U28" s="53"/>
    </row>
    <row r="29" customFormat="false" ht="15.75" hidden="false" customHeight="false" outlineLevel="0" collapsed="false">
      <c r="A29" s="58" t="n">
        <f aca="false">A28+1</f>
        <v>17</v>
      </c>
      <c r="B29" s="59" t="s">
        <v>80</v>
      </c>
      <c r="C29" s="59" t="s">
        <v>81</v>
      </c>
      <c r="D29" s="60" t="n">
        <f aca="false">'[1]прибирання прибуд. терит.'!$D$42</f>
        <v>1.22346052926538</v>
      </c>
      <c r="E29" s="60" t="n">
        <f aca="false">'[1]техобсл. вода'!$D$35</f>
        <v>0.482454914679997</v>
      </c>
      <c r="F29" s="60" t="n">
        <f aca="false">'[1]техобслуж. отопление'!$D$34</f>
        <v>0.150159067687756</v>
      </c>
      <c r="G29" s="60" t="n">
        <v>0</v>
      </c>
      <c r="H29" s="60" t="n">
        <f aca="false">'[1]техобслуг. електромереж'!U30</f>
        <v>0.087518969702574</v>
      </c>
      <c r="I29" s="60" t="n">
        <f aca="false">'[2]вартість послуги'!$T$24</f>
        <v>0.732946061806837</v>
      </c>
      <c r="J29" s="60" t="n">
        <f aca="false">'[1]освітлення місць заг. користув.'!U20</f>
        <v>0.140305069703117</v>
      </c>
      <c r="K29" s="60" t="n">
        <f aca="false">[1]вентканали!$D$50</f>
        <v>0.243693374293436</v>
      </c>
      <c r="L29" s="60" t="n">
        <f aca="false">'[1]дератизація, дезінсекція'!$D$40</f>
        <v>0.0698370617086674</v>
      </c>
      <c r="M29" s="60"/>
      <c r="N29" s="60"/>
      <c r="O29" s="62" t="n">
        <f aca="false">SUM(D29:N29)</f>
        <v>3.13037504884776</v>
      </c>
      <c r="P29" s="63"/>
      <c r="Q29" s="131" t="n">
        <f aca="false">O29*0.1</f>
        <v>0.313037504884776</v>
      </c>
      <c r="R29" s="62" t="n">
        <f aca="false">O29+Q29</f>
        <v>3.44341255373254</v>
      </c>
      <c r="S29" s="132" t="n">
        <f aca="false">R29*0.2</f>
        <v>0.688682510746508</v>
      </c>
      <c r="T29" s="66" t="n">
        <f aca="false">R29+S29</f>
        <v>4.13209506447905</v>
      </c>
      <c r="U29" s="53"/>
    </row>
    <row r="30" customFormat="false" ht="15.75" hidden="false" customHeight="false" outlineLevel="0" collapsed="false">
      <c r="A30" s="58" t="n">
        <f aca="false">A29+1</f>
        <v>18</v>
      </c>
      <c r="B30" s="59" t="s">
        <v>82</v>
      </c>
      <c r="C30" s="59" t="s">
        <v>83</v>
      </c>
      <c r="D30" s="60" t="n">
        <f aca="false">'[1]прибирання прибуд. терит.'!$D$42</f>
        <v>1.22346052926538</v>
      </c>
      <c r="E30" s="60" t="n">
        <f aca="false">'[1]техобсл. вода'!$D$35</f>
        <v>0.482454914679997</v>
      </c>
      <c r="F30" s="60" t="n">
        <f aca="false">'[1]техобслуж. отопление'!$D$34</f>
        <v>0.150159067687756</v>
      </c>
      <c r="G30" s="60" t="n">
        <v>0</v>
      </c>
      <c r="H30" s="60" t="n">
        <f aca="false">'[1]техобслуг. електромереж'!V30</f>
        <v>0.0915207616736327</v>
      </c>
      <c r="I30" s="60" t="n">
        <f aca="false">'[2]вартість послуги'!$T$25</f>
        <v>0.598998935579706</v>
      </c>
      <c r="J30" s="60" t="n">
        <f aca="false">'[1]освітлення місць заг. користув.'!V20</f>
        <v>0.139189374137318</v>
      </c>
      <c r="K30" s="60" t="n">
        <f aca="false">[1]вентканали!$D$50</f>
        <v>0.243693374293436</v>
      </c>
      <c r="L30" s="60" t="n">
        <f aca="false">'[1]дератизація, дезінсекція'!$D$40</f>
        <v>0.0698370617086674</v>
      </c>
      <c r="M30" s="60"/>
      <c r="N30" s="60"/>
      <c r="O30" s="62" t="n">
        <f aca="false">SUM(D30:N30)</f>
        <v>2.99931401902589</v>
      </c>
      <c r="P30" s="63"/>
      <c r="Q30" s="131" t="n">
        <f aca="false">O30*0.1</f>
        <v>0.299931401902589</v>
      </c>
      <c r="R30" s="62" t="n">
        <f aca="false">O30+Q30</f>
        <v>3.29924542092848</v>
      </c>
      <c r="S30" s="132" t="n">
        <f aca="false">R30*0.2</f>
        <v>0.659849084185696</v>
      </c>
      <c r="T30" s="66" t="n">
        <f aca="false">R30+S30</f>
        <v>3.95909450511418</v>
      </c>
      <c r="U30" s="53"/>
    </row>
    <row r="31" customFormat="false" ht="15.75" hidden="false" customHeight="false" outlineLevel="0" collapsed="false">
      <c r="A31" s="58" t="n">
        <f aca="false">A30+1</f>
        <v>19</v>
      </c>
      <c r="B31" s="59" t="s">
        <v>84</v>
      </c>
      <c r="C31" s="59" t="s">
        <v>85</v>
      </c>
      <c r="D31" s="60" t="n">
        <f aca="false">'[1]прибирання прибуд. терит.'!$D$42</f>
        <v>1.22346052926538</v>
      </c>
      <c r="E31" s="60" t="n">
        <f aca="false">'[1]техобсл. вода'!$D$35</f>
        <v>0.482454914679997</v>
      </c>
      <c r="F31" s="60" t="n">
        <f aca="false">'[1]техобслуж. отопление'!$D$34</f>
        <v>0.150159067687756</v>
      </c>
      <c r="G31" s="60" t="n">
        <v>0</v>
      </c>
      <c r="H31" s="60" t="n">
        <f aca="false">'[1]техобслуг. електромереж'!W30</f>
        <v>0.0898387399252359</v>
      </c>
      <c r="I31" s="60" t="n">
        <f aca="false">'[2]вартість послуги'!$T$26</f>
        <v>0.642259658592369</v>
      </c>
      <c r="J31" s="60" t="n">
        <f aca="false">'[1]освітлення місць заг. користув.'!W20</f>
        <v>0.166503123229492</v>
      </c>
      <c r="K31" s="60" t="n">
        <f aca="false">[1]вентканали!$D$50</f>
        <v>0.243693374293436</v>
      </c>
      <c r="L31" s="60" t="n">
        <f aca="false">'[1]дератизація, дезінсекція'!$D$40</f>
        <v>0.0698370617086674</v>
      </c>
      <c r="M31" s="60"/>
      <c r="N31" s="60"/>
      <c r="O31" s="62" t="n">
        <f aca="false">SUM(D31:N31)</f>
        <v>3.06820646938233</v>
      </c>
      <c r="P31" s="63"/>
      <c r="Q31" s="131" t="n">
        <f aca="false">O31*0.1</f>
        <v>0.306820646938233</v>
      </c>
      <c r="R31" s="62" t="n">
        <f aca="false">O31+Q31</f>
        <v>3.37502711632057</v>
      </c>
      <c r="S31" s="132" t="n">
        <f aca="false">R31*0.2</f>
        <v>0.675005423264113</v>
      </c>
      <c r="T31" s="66" t="n">
        <f aca="false">R31+S31</f>
        <v>4.05003253958468</v>
      </c>
      <c r="U31" s="53"/>
    </row>
    <row r="32" customFormat="false" ht="15.75" hidden="false" customHeight="false" outlineLevel="0" collapsed="false">
      <c r="A32" s="58" t="n">
        <f aca="false">A31+1</f>
        <v>20</v>
      </c>
      <c r="B32" s="59" t="s">
        <v>86</v>
      </c>
      <c r="C32" s="59" t="s">
        <v>87</v>
      </c>
      <c r="D32" s="60" t="n">
        <f aca="false">'[1]прибирання прибуд. терит.'!$D$42</f>
        <v>1.22346052926538</v>
      </c>
      <c r="E32" s="60" t="n">
        <f aca="false">'[1]техобсл. вода'!$D$35</f>
        <v>0.482454914679997</v>
      </c>
      <c r="F32" s="60" t="n">
        <f aca="false">'[1]техобслуж. отопление'!$D$34</f>
        <v>0.150159067687756</v>
      </c>
      <c r="G32" s="60" t="n">
        <v>0</v>
      </c>
      <c r="H32" s="60" t="n">
        <f aca="false">'[1]техобслуг. електромереж'!X30</f>
        <v>0.0920805621368956</v>
      </c>
      <c r="I32" s="60" t="n">
        <f aca="false">'[2]вартість послуги'!$T$27</f>
        <v>0.794070087966044</v>
      </c>
      <c r="J32" s="60" t="n">
        <f aca="false">'[1]освітлення місць заг. користув.'!X20</f>
        <v>0.155910809436651</v>
      </c>
      <c r="K32" s="60" t="n">
        <f aca="false">[1]вентканали!$D$50</f>
        <v>0.243693374293436</v>
      </c>
      <c r="L32" s="60" t="n">
        <f aca="false">'[1]дератизація, дезінсекція'!$D$40</f>
        <v>0.0698370617086674</v>
      </c>
      <c r="M32" s="60"/>
      <c r="N32" s="60"/>
      <c r="O32" s="62" t="n">
        <f aca="false">SUM(D32:N32)</f>
        <v>3.21166640717483</v>
      </c>
      <c r="P32" s="63"/>
      <c r="Q32" s="131" t="n">
        <f aca="false">O32*0.1</f>
        <v>0.321166640717483</v>
      </c>
      <c r="R32" s="62" t="n">
        <f aca="false">O32+Q32</f>
        <v>3.53283304789231</v>
      </c>
      <c r="S32" s="132" t="n">
        <f aca="false">R32*0.2</f>
        <v>0.706566609578462</v>
      </c>
      <c r="T32" s="66" t="n">
        <f aca="false">R32+S32</f>
        <v>4.23939965747077</v>
      </c>
      <c r="U32" s="53"/>
    </row>
    <row r="33" customFormat="false" ht="15.75" hidden="false" customHeight="false" outlineLevel="0" collapsed="false">
      <c r="A33" s="58" t="n">
        <f aca="false">A32+1</f>
        <v>21</v>
      </c>
      <c r="B33" s="59" t="s">
        <v>88</v>
      </c>
      <c r="C33" s="59" t="s">
        <v>89</v>
      </c>
      <c r="D33" s="60" t="n">
        <f aca="false">'[1]прибирання прибуд. терит.'!$D$42</f>
        <v>1.22346052926538</v>
      </c>
      <c r="E33" s="60" t="n">
        <f aca="false">'[1]техобсл. вода'!$D$35</f>
        <v>0.482454914679997</v>
      </c>
      <c r="F33" s="60" t="n">
        <f aca="false">'[1]техобслуж. отопление'!$D$34</f>
        <v>0.150159067687756</v>
      </c>
      <c r="G33" s="60" t="n">
        <v>0</v>
      </c>
      <c r="H33" s="60" t="n">
        <f aca="false">'[1]техобслуг. електромереж'!Y30</f>
        <v>0.0940656679841035</v>
      </c>
      <c r="I33" s="60" t="n">
        <f aca="false">'[2]вартість послуги'!$T$28</f>
        <v>0.691935415646109</v>
      </c>
      <c r="J33" s="60" t="n">
        <f aca="false">'[1]освітлення місць заг. користув.'!Y20</f>
        <v>0.159044393475974</v>
      </c>
      <c r="K33" s="60" t="n">
        <f aca="false">[1]вентканали!$D$50</f>
        <v>0.243693374293436</v>
      </c>
      <c r="L33" s="60" t="n">
        <f aca="false">'[1]дератизація, дезінсекція'!$D$40</f>
        <v>0.0698370617086674</v>
      </c>
      <c r="M33" s="60"/>
      <c r="N33" s="60"/>
      <c r="O33" s="62" t="n">
        <f aca="false">SUM(D33:N33)</f>
        <v>3.11465042474142</v>
      </c>
      <c r="P33" s="63"/>
      <c r="Q33" s="131" t="n">
        <f aca="false">O33*0.1</f>
        <v>0.311465042474142</v>
      </c>
      <c r="R33" s="62" t="n">
        <f aca="false">O33+Q33</f>
        <v>3.42611546721556</v>
      </c>
      <c r="S33" s="132" t="n">
        <f aca="false">R33*0.2</f>
        <v>0.685223093443113</v>
      </c>
      <c r="T33" s="66" t="n">
        <f aca="false">R33+S33</f>
        <v>4.11133856065868</v>
      </c>
      <c r="U33" s="53"/>
    </row>
    <row r="34" customFormat="false" ht="15.75" hidden="false" customHeight="false" outlineLevel="0" collapsed="false">
      <c r="A34" s="58" t="n">
        <f aca="false">A33+1</f>
        <v>22</v>
      </c>
      <c r="B34" s="59" t="s">
        <v>90</v>
      </c>
      <c r="C34" s="59" t="s">
        <v>91</v>
      </c>
      <c r="D34" s="60" t="n">
        <f aca="false">'[1]прибирання прибуд. терит.'!$D$42</f>
        <v>1.22346052926538</v>
      </c>
      <c r="E34" s="60" t="n">
        <f aca="false">'[1]техобсл. вода'!$D$35</f>
        <v>0.482454914679997</v>
      </c>
      <c r="F34" s="60" t="n">
        <f aca="false">'[1]техобслуж. отопление'!$D$34</f>
        <v>0.150159067687756</v>
      </c>
      <c r="G34" s="60" t="n">
        <v>0</v>
      </c>
      <c r="H34" s="60" t="n">
        <f aca="false">'[1]техобслуг. електромереж'!Z30</f>
        <v>0.0937000917963574</v>
      </c>
      <c r="I34" s="60" t="n">
        <f aca="false">'[2]вартість послуги'!$T$29</f>
        <v>0.673773235613535</v>
      </c>
      <c r="J34" s="60" t="n">
        <f aca="false">'[1]освітлення місць заг. користув.'!Z20</f>
        <v>0.147359145672591</v>
      </c>
      <c r="K34" s="60" t="n">
        <f aca="false">[1]вентканали!$D$50</f>
        <v>0.243693374293436</v>
      </c>
      <c r="L34" s="60" t="n">
        <f aca="false">'[1]дератизація, дезінсекція'!$D$40</f>
        <v>0.0698370617086674</v>
      </c>
      <c r="M34" s="60"/>
      <c r="N34" s="60"/>
      <c r="O34" s="62" t="n">
        <f aca="false">SUM(D34:N34)</f>
        <v>3.08443742071772</v>
      </c>
      <c r="P34" s="63"/>
      <c r="Q34" s="131" t="n">
        <f aca="false">O34*0.1</f>
        <v>0.308443742071772</v>
      </c>
      <c r="R34" s="62" t="n">
        <f aca="false">O34+Q34</f>
        <v>3.39288116278949</v>
      </c>
      <c r="S34" s="132" t="n">
        <f aca="false">R34*0.2</f>
        <v>0.678576232557898</v>
      </c>
      <c r="T34" s="66" t="n">
        <f aca="false">R34+S34</f>
        <v>4.07145739534739</v>
      </c>
      <c r="U34" s="53"/>
    </row>
    <row r="35" customFormat="false" ht="15.75" hidden="false" customHeight="false" outlineLevel="0" collapsed="false">
      <c r="A35" s="58" t="n">
        <f aca="false">A34+1</f>
        <v>23</v>
      </c>
      <c r="B35" s="59" t="s">
        <v>92</v>
      </c>
      <c r="C35" s="59" t="s">
        <v>93</v>
      </c>
      <c r="D35" s="60" t="n">
        <f aca="false">'[1]прибирання прибуд. терит.'!$D$42</f>
        <v>1.22346052926538</v>
      </c>
      <c r="E35" s="60" t="n">
        <f aca="false">'[1]техобсл. вода'!$D$35</f>
        <v>0.482454914679997</v>
      </c>
      <c r="F35" s="60" t="n">
        <f aca="false">'[1]техобслуж. отопление'!$D$34</f>
        <v>0.150159067687756</v>
      </c>
      <c r="G35" s="60" t="n">
        <v>0</v>
      </c>
      <c r="H35" s="60" t="n">
        <f aca="false">'[1]техобслуг. електромереж'!AA30</f>
        <v>0.0942327806874252</v>
      </c>
      <c r="I35" s="60" t="n">
        <f aca="false">'[2]вартість послуги'!$T$30</f>
        <v>0.802464847730068</v>
      </c>
      <c r="J35" s="60" t="n">
        <f aca="false">'[1]освітлення місць заг. користув.'!AA20</f>
        <v>0.174646842866601</v>
      </c>
      <c r="K35" s="60" t="n">
        <f aca="false">[1]вентканали!$D$50</f>
        <v>0.243693374293436</v>
      </c>
      <c r="L35" s="60" t="n">
        <f aca="false">'[1]дератизація, дезінсекція'!$D$40</f>
        <v>0.0698370617086674</v>
      </c>
      <c r="M35" s="60"/>
      <c r="N35" s="60"/>
      <c r="O35" s="62" t="n">
        <f aca="false">SUM(D35:N35)</f>
        <v>3.24094941891933</v>
      </c>
      <c r="P35" s="63"/>
      <c r="Q35" s="131" t="n">
        <f aca="false">O35*0.1</f>
        <v>0.324094941891933</v>
      </c>
      <c r="R35" s="62" t="n">
        <f aca="false">O35+Q35</f>
        <v>3.56504436081126</v>
      </c>
      <c r="S35" s="132" t="n">
        <f aca="false">R35*0.2</f>
        <v>0.713008872162253</v>
      </c>
      <c r="T35" s="66" t="n">
        <f aca="false">R35+S35</f>
        <v>4.27805323297351</v>
      </c>
      <c r="U35" s="53"/>
    </row>
    <row r="36" customFormat="false" ht="15.75" hidden="false" customHeight="false" outlineLevel="0" collapsed="false">
      <c r="A36" s="58" t="n">
        <f aca="false">A35+1</f>
        <v>24</v>
      </c>
      <c r="B36" s="59" t="s">
        <v>94</v>
      </c>
      <c r="C36" s="59" t="s">
        <v>95</v>
      </c>
      <c r="D36" s="60" t="n">
        <f aca="false">'[1]прибирання прибуд. терит.'!$D$42</f>
        <v>1.22346052926538</v>
      </c>
      <c r="E36" s="60" t="n">
        <f aca="false">'[1]техобсл. вода'!$D$35</f>
        <v>0.482454914679997</v>
      </c>
      <c r="F36" s="60" t="n">
        <f aca="false">'[1]техобслуж. отопление'!$D$34</f>
        <v>0.150159067687756</v>
      </c>
      <c r="G36" s="60" t="n">
        <v>0</v>
      </c>
      <c r="H36" s="60" t="n">
        <f aca="false">'[1]техобслуг. електромереж'!AB30</f>
        <v>0.0888395658095414</v>
      </c>
      <c r="I36" s="60" t="n">
        <f aca="false">'[2]вартість послуги'!$T$31</f>
        <v>0.772797146201921</v>
      </c>
      <c r="J36" s="60" t="n">
        <f aca="false">'[1]освітлення місць заг. користув.'!AB20</f>
        <v>0.167038249178755</v>
      </c>
      <c r="K36" s="60" t="n">
        <f aca="false">[1]вентканали!$D$50</f>
        <v>0.243693374293436</v>
      </c>
      <c r="L36" s="60" t="n">
        <f aca="false">'[1]дератизація, дезінсекція'!$D$40</f>
        <v>0.0698370617086674</v>
      </c>
      <c r="M36" s="60"/>
      <c r="N36" s="60"/>
      <c r="O36" s="62" t="n">
        <f aca="false">SUM(D36:N36)</f>
        <v>3.19827990882545</v>
      </c>
      <c r="P36" s="63"/>
      <c r="Q36" s="131" t="n">
        <f aca="false">O36*0.1</f>
        <v>0.319827990882545</v>
      </c>
      <c r="R36" s="62" t="n">
        <f aca="false">O36+Q36</f>
        <v>3.518107899708</v>
      </c>
      <c r="S36" s="132" t="n">
        <f aca="false">R36*0.2</f>
        <v>0.7036215799416</v>
      </c>
      <c r="T36" s="66" t="n">
        <f aca="false">R36+S36</f>
        <v>4.2217294796496</v>
      </c>
      <c r="U36" s="53"/>
    </row>
    <row r="37" customFormat="false" ht="15.75" hidden="false" customHeight="false" outlineLevel="0" collapsed="false">
      <c r="A37" s="58" t="n">
        <f aca="false">A36+1</f>
        <v>25</v>
      </c>
      <c r="B37" s="59" t="s">
        <v>96</v>
      </c>
      <c r="C37" s="59" t="s">
        <v>97</v>
      </c>
      <c r="D37" s="60" t="n">
        <f aca="false">'[1]прибирання прибуд. терит.'!$D$42</f>
        <v>1.22346052926538</v>
      </c>
      <c r="E37" s="60" t="n">
        <f aca="false">'[1]техобсл. вода'!$D$35</f>
        <v>0.482454914679997</v>
      </c>
      <c r="F37" s="60" t="n">
        <f aca="false">'[1]техобслуж. отопление'!$D$34</f>
        <v>0.150159067687756</v>
      </c>
      <c r="G37" s="60" t="n">
        <v>0</v>
      </c>
      <c r="H37" s="60" t="n">
        <f aca="false">'[1]техобслуг. електромереж'!AC30</f>
        <v>0.0894805505921895</v>
      </c>
      <c r="I37" s="60" t="n">
        <f aca="false">'[2]вартість послуги'!$T$32</f>
        <v>0.664455877905369</v>
      </c>
      <c r="J37" s="60" t="n">
        <f aca="false">'[1]освітлення місць заг. користув.'!AC20</f>
        <v>0.139456853944439</v>
      </c>
      <c r="K37" s="60" t="n">
        <f aca="false">[1]вентканали!$D$50</f>
        <v>0.243693374293436</v>
      </c>
      <c r="L37" s="60" t="n">
        <f aca="false">'[1]дератизація, дезінсекція'!$D$40</f>
        <v>0.0698370617086674</v>
      </c>
      <c r="M37" s="60"/>
      <c r="N37" s="60"/>
      <c r="O37" s="62" t="n">
        <f aca="false">SUM(D37:N37)</f>
        <v>3.06299823007723</v>
      </c>
      <c r="P37" s="63"/>
      <c r="Q37" s="131" t="n">
        <f aca="false">O37*0.1</f>
        <v>0.306299823007723</v>
      </c>
      <c r="R37" s="62" t="n">
        <f aca="false">O37+Q37</f>
        <v>3.36929805308496</v>
      </c>
      <c r="S37" s="132" t="n">
        <f aca="false">R37*0.2</f>
        <v>0.673859610616991</v>
      </c>
      <c r="T37" s="66" t="n">
        <f aca="false">R37+S37</f>
        <v>4.04315766370195</v>
      </c>
      <c r="U37" s="53"/>
    </row>
    <row r="38" customFormat="false" ht="15.75" hidden="false" customHeight="false" outlineLevel="0" collapsed="false">
      <c r="A38" s="58" t="n">
        <f aca="false">A37+1</f>
        <v>26</v>
      </c>
      <c r="B38" s="59" t="s">
        <v>98</v>
      </c>
      <c r="C38" s="59" t="s">
        <v>99</v>
      </c>
      <c r="D38" s="60" t="n">
        <f aca="false">'[1]прибирання прибуд. терит.'!$D$42</f>
        <v>1.22346052926538</v>
      </c>
      <c r="E38" s="60" t="n">
        <f aca="false">'[1]техобсл. вода'!$D$35</f>
        <v>0.482454914679997</v>
      </c>
      <c r="F38" s="60" t="n">
        <f aca="false">'[1]техобслуж. отопление'!$D$34</f>
        <v>0.150159067687756</v>
      </c>
      <c r="G38" s="60" t="n">
        <v>0</v>
      </c>
      <c r="H38" s="60" t="n">
        <f aca="false">'[1]техобслуг. електромереж'!AD30</f>
        <v>0.0925134229423983</v>
      </c>
      <c r="I38" s="60" t="n">
        <f aca="false">'[2]вартість послуги'!$T$33</f>
        <v>0.71286077337595</v>
      </c>
      <c r="J38" s="60" t="n">
        <f aca="false">'[1]освітлення місць заг. користув.'!AD20</f>
        <v>0.156419887888815</v>
      </c>
      <c r="K38" s="60" t="n">
        <f aca="false">[1]вентканали!$D$50</f>
        <v>0.243693374293436</v>
      </c>
      <c r="L38" s="60" t="n">
        <f aca="false">'[1]дератизація, дезінсекція'!$D$40</f>
        <v>0.0698370617086674</v>
      </c>
      <c r="M38" s="60"/>
      <c r="N38" s="60"/>
      <c r="O38" s="62" t="n">
        <f aca="false">SUM(D38:N38)</f>
        <v>3.1313990318424</v>
      </c>
      <c r="P38" s="63"/>
      <c r="Q38" s="131" t="n">
        <f aca="false">O38*0.1</f>
        <v>0.31313990318424</v>
      </c>
      <c r="R38" s="62" t="n">
        <f aca="false">O38+Q38</f>
        <v>3.44453893502664</v>
      </c>
      <c r="S38" s="132" t="n">
        <f aca="false">R38*0.2</f>
        <v>0.688907787005328</v>
      </c>
      <c r="T38" s="66" t="n">
        <f aca="false">R38+S38</f>
        <v>4.13344672203197</v>
      </c>
      <c r="U38" s="53"/>
    </row>
    <row r="39" customFormat="false" ht="15.75" hidden="false" customHeight="false" outlineLevel="0" collapsed="false">
      <c r="A39" s="58" t="n">
        <f aca="false">A38+1</f>
        <v>27</v>
      </c>
      <c r="B39" s="59" t="s">
        <v>100</v>
      </c>
      <c r="C39" s="59" t="s">
        <v>101</v>
      </c>
      <c r="D39" s="60" t="n">
        <f aca="false">'[1]прибирання прибуд. терит.'!$D$42</f>
        <v>1.22346052926538</v>
      </c>
      <c r="E39" s="60" t="n">
        <f aca="false">'[1]техобсл. вода'!$D$35</f>
        <v>0.482454914679997</v>
      </c>
      <c r="F39" s="60" t="n">
        <f aca="false">'[1]техобслуж. отопление'!$D$34</f>
        <v>0.150159067687756</v>
      </c>
      <c r="G39" s="60" t="n">
        <v>0</v>
      </c>
      <c r="H39" s="60" t="n">
        <f aca="false">'[1]техобслуг. електромереж'!AE30</f>
        <v>0.0930613831430255</v>
      </c>
      <c r="I39" s="60" t="n">
        <f aca="false">'[2]вартість послуги'!$T$34</f>
        <v>0.711975378239675</v>
      </c>
      <c r="J39" s="60" t="n">
        <f aca="false">'[1]освітлення місць заг. користув.'!AE20</f>
        <v>0.172475826778795</v>
      </c>
      <c r="K39" s="60" t="n">
        <f aca="false">[1]вентканали!$D$50</f>
        <v>0.243693374293436</v>
      </c>
      <c r="L39" s="60" t="n">
        <f aca="false">'[1]дератизація, дезінсекція'!$D$40</f>
        <v>0.0698370617086674</v>
      </c>
      <c r="M39" s="60"/>
      <c r="N39" s="60"/>
      <c r="O39" s="62" t="n">
        <f aca="false">SUM(D39:N39)</f>
        <v>3.14711753579673</v>
      </c>
      <c r="P39" s="63"/>
      <c r="Q39" s="131" t="n">
        <f aca="false">O39*0.1</f>
        <v>0.314711753579673</v>
      </c>
      <c r="R39" s="62" t="n">
        <f aca="false">O39+Q39</f>
        <v>3.4618292893764</v>
      </c>
      <c r="S39" s="132" t="n">
        <f aca="false">R39*0.2</f>
        <v>0.692365857875281</v>
      </c>
      <c r="T39" s="66" t="n">
        <f aca="false">R39+S39</f>
        <v>4.15419514725168</v>
      </c>
      <c r="U39" s="53"/>
    </row>
    <row r="40" customFormat="false" ht="15.75" hidden="false" customHeight="false" outlineLevel="0" collapsed="false">
      <c r="A40" s="58" t="n">
        <f aca="false">A39+1</f>
        <v>28</v>
      </c>
      <c r="B40" s="59" t="s">
        <v>102</v>
      </c>
      <c r="C40" s="59" t="s">
        <v>103</v>
      </c>
      <c r="D40" s="60" t="n">
        <f aca="false">'[1]прибирання прибуд. терит.'!$D$42</f>
        <v>1.22346052926538</v>
      </c>
      <c r="E40" s="60" t="n">
        <f aca="false">'[1]техобсл. вода'!$D$35</f>
        <v>0.482454914679997</v>
      </c>
      <c r="F40" s="60" t="n">
        <f aca="false">'[1]техобслуж. отопление'!$D$34</f>
        <v>0.150159067687756</v>
      </c>
      <c r="G40" s="60" t="n">
        <v>0</v>
      </c>
      <c r="H40" s="60" t="n">
        <f aca="false">'[1]техобслуг. електромереж'!AF30</f>
        <v>0.0837894734123275</v>
      </c>
      <c r="I40" s="60" t="n">
        <f aca="false">'[2]вартість послуги'!$T$35</f>
        <v>0.722990517033984</v>
      </c>
      <c r="J40" s="60" t="n">
        <f aca="false">'[1]освітлення місць заг. користув.'!AF20</f>
        <v>0.137197889028762</v>
      </c>
      <c r="K40" s="60" t="n">
        <f aca="false">[1]вентканали!$D$50</f>
        <v>0.243693374293436</v>
      </c>
      <c r="L40" s="60" t="n">
        <f aca="false">'[1]дератизація, дезінсекція'!$D$40</f>
        <v>0.0698370617086674</v>
      </c>
      <c r="M40" s="60"/>
      <c r="N40" s="60"/>
      <c r="O40" s="62" t="n">
        <f aca="false">SUM(D40:N40)</f>
        <v>3.11358282711031</v>
      </c>
      <c r="P40" s="63"/>
      <c r="Q40" s="131" t="n">
        <f aca="false">O40*0.1</f>
        <v>0.311358282711031</v>
      </c>
      <c r="R40" s="62" t="n">
        <f aca="false">O40+Q40</f>
        <v>3.42494110982134</v>
      </c>
      <c r="S40" s="132" t="n">
        <f aca="false">R40*0.2</f>
        <v>0.684988221964268</v>
      </c>
      <c r="T40" s="66" t="n">
        <f aca="false">R40+S40</f>
        <v>4.10992933178561</v>
      </c>
      <c r="U40" s="53"/>
    </row>
    <row r="41" customFormat="false" ht="15.75" hidden="false" customHeight="false" outlineLevel="0" collapsed="false">
      <c r="A41" s="58" t="n">
        <f aca="false">A40+1</f>
        <v>29</v>
      </c>
      <c r="B41" s="59" t="s">
        <v>104</v>
      </c>
      <c r="C41" s="59" t="s">
        <v>105</v>
      </c>
      <c r="D41" s="60" t="n">
        <f aca="false">'[1]прибирання прибуд. терит.'!$D$42</f>
        <v>1.22346052926538</v>
      </c>
      <c r="E41" s="60" t="n">
        <f aca="false">'[1]техобсл. вода'!$D$35</f>
        <v>0.482454914679997</v>
      </c>
      <c r="F41" s="60" t="n">
        <f aca="false">'[1]техобслуж. отопление'!$D$34</f>
        <v>0.150159067687756</v>
      </c>
      <c r="G41" s="60" t="n">
        <v>0</v>
      </c>
      <c r="H41" s="60" t="n">
        <f aca="false">'[1]техобслуг. електромереж'!AG30</f>
        <v>0.0990853289142451</v>
      </c>
      <c r="I41" s="60" t="n">
        <f aca="false">'[2]вартість послуги'!$T$36</f>
        <v>0.727671045934095</v>
      </c>
      <c r="J41" s="60" t="n">
        <f aca="false">'[1]освітлення місць заг. користув.'!AG20</f>
        <v>0.159467941872188</v>
      </c>
      <c r="K41" s="60" t="n">
        <f aca="false">[1]вентканали!$D$50</f>
        <v>0.243693374293436</v>
      </c>
      <c r="L41" s="60" t="n">
        <f aca="false">'[1]дератизація, дезінсекція'!$D$40</f>
        <v>0.0698370617086674</v>
      </c>
      <c r="M41" s="60"/>
      <c r="N41" s="60"/>
      <c r="O41" s="62" t="n">
        <f aca="false">SUM(D41:N41)</f>
        <v>3.15582926435576</v>
      </c>
      <c r="P41" s="63"/>
      <c r="Q41" s="131" t="n">
        <f aca="false">O41*0.1</f>
        <v>0.315582926435576</v>
      </c>
      <c r="R41" s="62" t="n">
        <f aca="false">O41+Q41</f>
        <v>3.47141219079134</v>
      </c>
      <c r="S41" s="132" t="n">
        <f aca="false">R41*0.2</f>
        <v>0.694282438158268</v>
      </c>
      <c r="T41" s="66" t="n">
        <f aca="false">R41+S41</f>
        <v>4.16569462894961</v>
      </c>
      <c r="U41" s="53"/>
    </row>
    <row r="42" customFormat="false" ht="15.75" hidden="false" customHeight="false" outlineLevel="0" collapsed="false">
      <c r="A42" s="58" t="n">
        <f aca="false">A41+1</f>
        <v>30</v>
      </c>
      <c r="B42" s="59" t="s">
        <v>106</v>
      </c>
      <c r="C42" s="59" t="s">
        <v>107</v>
      </c>
      <c r="D42" s="60" t="n">
        <f aca="false">'[1]прибирання прибуд. терит.'!$D$42</f>
        <v>1.22346052926538</v>
      </c>
      <c r="E42" s="60" t="n">
        <f aca="false">'[1]техобсл. вода'!$D$35</f>
        <v>0.482454914679997</v>
      </c>
      <c r="F42" s="60" t="n">
        <f aca="false">'[1]техобслуж. отопление'!$D$34</f>
        <v>0.150159067687756</v>
      </c>
      <c r="G42" s="60" t="n">
        <v>0</v>
      </c>
      <c r="H42" s="60" t="n">
        <f aca="false">'[1]техобслуг. електромереж'!AH30</f>
        <v>0.0952802771412508</v>
      </c>
      <c r="I42" s="60" t="n">
        <f aca="false">'[2]вартість послуги'!$T$37</f>
        <v>0.688141096426176</v>
      </c>
      <c r="J42" s="60" t="n">
        <f aca="false">'[1]освітлення місць заг. користув.'!AH20</f>
        <v>0.149844252762282</v>
      </c>
      <c r="K42" s="60" t="n">
        <f aca="false">[1]вентканали!$D$50</f>
        <v>0.243693374293436</v>
      </c>
      <c r="L42" s="60" t="n">
        <f aca="false">'[1]дератизація, дезінсекція'!$D$40</f>
        <v>0.0698370617086674</v>
      </c>
      <c r="M42" s="60"/>
      <c r="N42" s="60"/>
      <c r="O42" s="62" t="n">
        <f aca="false">SUM(D42:N42)</f>
        <v>3.10287057396494</v>
      </c>
      <c r="P42" s="63"/>
      <c r="Q42" s="131" t="n">
        <f aca="false">O42*0.1</f>
        <v>0.310287057396494</v>
      </c>
      <c r="R42" s="62" t="n">
        <f aca="false">O42+Q42</f>
        <v>3.41315763136144</v>
      </c>
      <c r="S42" s="132" t="n">
        <f aca="false">R42*0.2</f>
        <v>0.682631526272288</v>
      </c>
      <c r="T42" s="66" t="n">
        <f aca="false">R42+S42</f>
        <v>4.09578915763373</v>
      </c>
      <c r="U42" s="53"/>
    </row>
    <row r="43" customFormat="false" ht="8.25" hidden="false" customHeight="true" outlineLevel="0" collapsed="false">
      <c r="A43" s="58"/>
      <c r="B43" s="73"/>
      <c r="C43" s="74"/>
      <c r="D43" s="74"/>
      <c r="E43" s="74"/>
      <c r="F43" s="74"/>
      <c r="G43" s="74"/>
      <c r="H43" s="75"/>
      <c r="I43" s="75"/>
      <c r="J43" s="75"/>
      <c r="K43" s="75"/>
      <c r="L43" s="75"/>
      <c r="M43" s="75"/>
      <c r="N43" s="75"/>
      <c r="O43" s="65"/>
      <c r="P43" s="65"/>
      <c r="Q43" s="131"/>
      <c r="R43" s="62"/>
      <c r="S43" s="132"/>
      <c r="T43" s="66"/>
      <c r="U43" s="53"/>
    </row>
    <row r="44" customFormat="false" ht="15.75" hidden="false" customHeight="false" outlineLevel="0" collapsed="false">
      <c r="A44" s="77"/>
      <c r="B44" s="47" t="s">
        <v>108</v>
      </c>
      <c r="C44" s="47" t="s">
        <v>55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9"/>
      <c r="P44" s="79"/>
      <c r="Q44" s="131"/>
      <c r="R44" s="62"/>
      <c r="S44" s="132"/>
      <c r="T44" s="66"/>
      <c r="U44" s="53"/>
    </row>
    <row r="45" customFormat="false" ht="15.75" hidden="false" customHeight="false" outlineLevel="0" collapsed="false">
      <c r="A45" s="58" t="n">
        <v>31</v>
      </c>
      <c r="B45" s="59" t="s">
        <v>109</v>
      </c>
      <c r="C45" s="59" t="s">
        <v>110</v>
      </c>
      <c r="D45" s="60" t="n">
        <f aca="false">'[1]прибирання прибуд. терит.'!$D$42</f>
        <v>1.22346052926538</v>
      </c>
      <c r="E45" s="60" t="n">
        <f aca="false">'[1]техобсл. вода'!$D$35</f>
        <v>0.482454914679997</v>
      </c>
      <c r="F45" s="60" t="n">
        <f aca="false">'[1]техобслуж. отопление'!$D$34</f>
        <v>0.150159067687756</v>
      </c>
      <c r="G45" s="60" t="n">
        <v>0</v>
      </c>
      <c r="H45" s="60" t="n">
        <f aca="false">'[1]техобслуг. електромереж'!AI30</f>
        <v>0.0938257555471621</v>
      </c>
      <c r="I45" s="60" t="n">
        <f aca="false">'[2]вартість послуги'!$T$40</f>
        <v>0.808436437113334</v>
      </c>
      <c r="J45" s="60" t="n">
        <f aca="false">'[1]освітлення місць заг. користув.'!AI20</f>
        <v>0.173892480582099</v>
      </c>
      <c r="K45" s="60" t="n">
        <f aca="false">[1]вентканали!$D$50</f>
        <v>0.243693374293436</v>
      </c>
      <c r="L45" s="60" t="n">
        <f aca="false">'[1]дератизація, дезінсекція'!$D$40</f>
        <v>0.0698370617086674</v>
      </c>
      <c r="M45" s="60"/>
      <c r="N45" s="60"/>
      <c r="O45" s="62" t="n">
        <f aca="false">SUM(D45:N45)</f>
        <v>3.24575962087783</v>
      </c>
      <c r="P45" s="63"/>
      <c r="Q45" s="131" t="n">
        <f aca="false">O45*0.1</f>
        <v>0.324575962087783</v>
      </c>
      <c r="R45" s="62" t="n">
        <f aca="false">O45+Q45</f>
        <v>3.57033558296561</v>
      </c>
      <c r="S45" s="132" t="n">
        <f aca="false">R45*0.2</f>
        <v>0.714067116593123</v>
      </c>
      <c r="T45" s="66" t="n">
        <f aca="false">R45+S45</f>
        <v>4.28440269955874</v>
      </c>
      <c r="U45" s="53"/>
    </row>
    <row r="46" customFormat="false" ht="15.75" hidden="false" customHeight="false" outlineLevel="0" collapsed="false">
      <c r="A46" s="58" t="n">
        <f aca="false">A45+1</f>
        <v>32</v>
      </c>
      <c r="B46" s="59" t="s">
        <v>111</v>
      </c>
      <c r="C46" s="59" t="s">
        <v>112</v>
      </c>
      <c r="D46" s="60" t="n">
        <f aca="false">'[1]прибирання прибуд. терит.'!$D$42</f>
        <v>1.22346052926538</v>
      </c>
      <c r="E46" s="60" t="n">
        <f aca="false">'[1]техобсл. вода'!$D$35</f>
        <v>0.482454914679997</v>
      </c>
      <c r="F46" s="60" t="n">
        <f aca="false">'[1]техобслуж. отопление'!$D$34</f>
        <v>0.150159067687756</v>
      </c>
      <c r="G46" s="60" t="n">
        <v>0</v>
      </c>
      <c r="H46" s="60" t="n">
        <f aca="false">'[1]техобслуг. електромереж'!AJ30</f>
        <v>0.0929551869321043</v>
      </c>
      <c r="I46" s="60" t="n">
        <f aca="false">'[2]вартість послуги'!$T$41</f>
        <v>0.728248928631355</v>
      </c>
      <c r="J46" s="60" t="n">
        <f aca="false">'[1]освітлення місць заг. користув.'!AJ20</f>
        <v>0.172279007446642</v>
      </c>
      <c r="K46" s="60" t="n">
        <f aca="false">[1]вентканали!$D$50</f>
        <v>0.243693374293436</v>
      </c>
      <c r="L46" s="60" t="n">
        <f aca="false">'[1]дератизація, дезінсекція'!$D$40</f>
        <v>0.0698370617086674</v>
      </c>
      <c r="M46" s="60"/>
      <c r="N46" s="60"/>
      <c r="O46" s="62" t="n">
        <f aca="false">SUM(D46:N46)</f>
        <v>3.16308807064534</v>
      </c>
      <c r="P46" s="63"/>
      <c r="Q46" s="131" t="n">
        <f aca="false">O46*0.1</f>
        <v>0.316308807064534</v>
      </c>
      <c r="R46" s="62" t="n">
        <f aca="false">O46+Q46</f>
        <v>3.47939687770987</v>
      </c>
      <c r="S46" s="132" t="n">
        <f aca="false">R46*0.2</f>
        <v>0.695879375541974</v>
      </c>
      <c r="T46" s="66" t="n">
        <f aca="false">R46+S46</f>
        <v>4.17527625325185</v>
      </c>
      <c r="U46" s="53"/>
    </row>
    <row r="47" customFormat="false" ht="8.25" hidden="false" customHeight="true" outlineLevel="0" collapsed="false">
      <c r="A47" s="133"/>
      <c r="B47" s="73"/>
      <c r="C47" s="73"/>
      <c r="D47" s="73"/>
      <c r="E47" s="73"/>
      <c r="F47" s="73"/>
      <c r="G47" s="73"/>
      <c r="H47" s="75"/>
      <c r="I47" s="75"/>
      <c r="J47" s="75"/>
      <c r="K47" s="75"/>
      <c r="L47" s="75"/>
      <c r="M47" s="75"/>
      <c r="N47" s="75"/>
      <c r="O47" s="65"/>
      <c r="P47" s="65"/>
      <c r="Q47" s="131"/>
      <c r="R47" s="62"/>
      <c r="S47" s="132"/>
      <c r="T47" s="66"/>
      <c r="U47" s="53"/>
    </row>
    <row r="48" customFormat="false" ht="15.75" hidden="false" customHeight="false" outlineLevel="0" collapsed="false">
      <c r="A48" s="77"/>
      <c r="B48" s="47" t="s">
        <v>113</v>
      </c>
      <c r="C48" s="47" t="s">
        <v>55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9"/>
      <c r="P48" s="79"/>
      <c r="Q48" s="131"/>
      <c r="R48" s="62"/>
      <c r="S48" s="132"/>
      <c r="T48" s="66"/>
      <c r="U48" s="53"/>
    </row>
    <row r="49" customFormat="false" ht="15.75" hidden="false" customHeight="false" outlineLevel="0" collapsed="false">
      <c r="A49" s="58" t="n">
        <v>33</v>
      </c>
      <c r="B49" s="59" t="s">
        <v>114</v>
      </c>
      <c r="C49" s="59" t="s">
        <v>115</v>
      </c>
      <c r="D49" s="60" t="n">
        <f aca="false">'[1]прибирання прибуд. терит.'!$D$42</f>
        <v>1.22346052926538</v>
      </c>
      <c r="E49" s="60" t="n">
        <f aca="false">'[1]техобсл. вода'!$D$35</f>
        <v>0.482454914679997</v>
      </c>
      <c r="F49" s="60" t="n">
        <f aca="false">'[1]техобслуж. отопление'!$D$34</f>
        <v>0.150159067687756</v>
      </c>
      <c r="G49" s="60" t="n">
        <v>0</v>
      </c>
      <c r="H49" s="60" t="n">
        <f aca="false">'[1]техобслуг. електромереж'!AK30</f>
        <v>0.12736914933974</v>
      </c>
      <c r="I49" s="60" t="n">
        <f aca="false">'[2]вартість послуги'!$T$44</f>
        <v>0.753200280181648</v>
      </c>
      <c r="J49" s="60" t="n">
        <f aca="false">'[1]освітлення місць заг. користув.'!AK20</f>
        <v>0.071609832926879</v>
      </c>
      <c r="K49" s="60" t="n">
        <f aca="false">[1]вентканали!$D$50</f>
        <v>0.243693374293436</v>
      </c>
      <c r="L49" s="60" t="n">
        <f aca="false">'[1]дератизація, дезінсекція'!$D$40</f>
        <v>0.0698370617086674</v>
      </c>
      <c r="M49" s="60"/>
      <c r="N49" s="60"/>
      <c r="O49" s="62" t="n">
        <f aca="false">SUM(D49:N49)</f>
        <v>3.1217842100835</v>
      </c>
      <c r="P49" s="63"/>
      <c r="Q49" s="131" t="n">
        <f aca="false">O49*0.1</f>
        <v>0.31217842100835</v>
      </c>
      <c r="R49" s="62" t="n">
        <f aca="false">O49+Q49</f>
        <v>3.43396263109185</v>
      </c>
      <c r="S49" s="132" t="n">
        <f aca="false">R49*0.2</f>
        <v>0.686792526218371</v>
      </c>
      <c r="T49" s="66" t="n">
        <f aca="false">R49+S49</f>
        <v>4.12075515731022</v>
      </c>
      <c r="U49" s="53"/>
    </row>
    <row r="50" customFormat="false" ht="15.75" hidden="false" customHeight="false" outlineLevel="0" collapsed="false">
      <c r="A50" s="58" t="n">
        <f aca="false">A49+1</f>
        <v>34</v>
      </c>
      <c r="B50" s="59" t="s">
        <v>116</v>
      </c>
      <c r="C50" s="59" t="s">
        <v>117</v>
      </c>
      <c r="D50" s="60" t="n">
        <f aca="false">'[1]прибирання прибуд. терит.'!$D$42</f>
        <v>1.22346052926538</v>
      </c>
      <c r="E50" s="60" t="n">
        <f aca="false">'[1]техобсл. вода'!$D$35</f>
        <v>0.482454914679997</v>
      </c>
      <c r="F50" s="60" t="n">
        <f aca="false">'[1]техобслуж. отопление'!$D$34</f>
        <v>0.150159067687756</v>
      </c>
      <c r="G50" s="60" t="n">
        <v>0</v>
      </c>
      <c r="H50" s="60" t="n">
        <f aca="false">'[1]техобслуг. електромереж'!AL30</f>
        <v>0.104958953804764</v>
      </c>
      <c r="I50" s="60" t="n">
        <f aca="false">'[2]вартість послуги'!$T$45</f>
        <v>0.679137569112439</v>
      </c>
      <c r="J50" s="60" t="n">
        <f aca="false">'[1]освітлення місць заг. користув.'!AL20</f>
        <v>0.0989352283124538</v>
      </c>
      <c r="K50" s="60" t="n">
        <f aca="false">[1]вентканали!$D$50</f>
        <v>0.243693374293436</v>
      </c>
      <c r="L50" s="60" t="n">
        <f aca="false">'[1]дератизація, дезінсекція'!$D$40</f>
        <v>0.0698370617086674</v>
      </c>
      <c r="M50" s="60"/>
      <c r="N50" s="60"/>
      <c r="O50" s="62" t="n">
        <f aca="false">SUM(D50:N50)</f>
        <v>3.05263669886489</v>
      </c>
      <c r="P50" s="63"/>
      <c r="Q50" s="131" t="n">
        <f aca="false">O50*0.1</f>
        <v>0.305263669886489</v>
      </c>
      <c r="R50" s="62" t="n">
        <f aca="false">O50+Q50</f>
        <v>3.35790036875138</v>
      </c>
      <c r="S50" s="132" t="n">
        <f aca="false">R50*0.2</f>
        <v>0.671580073750276</v>
      </c>
      <c r="T50" s="66" t="n">
        <f aca="false">R50+S50</f>
        <v>4.02948044250166</v>
      </c>
      <c r="U50" s="53"/>
    </row>
    <row r="51" customFormat="false" ht="15.75" hidden="false" customHeight="false" outlineLevel="0" collapsed="false">
      <c r="A51" s="58" t="n">
        <f aca="false">A50+1</f>
        <v>35</v>
      </c>
      <c r="B51" s="59" t="s">
        <v>118</v>
      </c>
      <c r="C51" s="59" t="s">
        <v>119</v>
      </c>
      <c r="D51" s="60" t="n">
        <f aca="false">'[1]прибирання прибуд. терит.'!$D$42</f>
        <v>1.22346052926538</v>
      </c>
      <c r="E51" s="60" t="n">
        <f aca="false">'[1]техобсл. вода'!$D$35</f>
        <v>0.482454914679997</v>
      </c>
      <c r="F51" s="60" t="n">
        <f aca="false">'[1]техобслуж. отопление'!$D$34</f>
        <v>0.150159067687756</v>
      </c>
      <c r="G51" s="60" t="n">
        <v>0</v>
      </c>
      <c r="H51" s="60" t="n">
        <f aca="false">'[1]техобслуг. електромереж'!AM30</f>
        <v>0.12077914772868</v>
      </c>
      <c r="I51" s="60" t="n">
        <f aca="false">'[2]вартість послуги'!$T$46</f>
        <v>0.719747659055468</v>
      </c>
      <c r="J51" s="60" t="n">
        <f aca="false">'[1]освітлення місць заг. користув.'!AM20</f>
        <v>0.0819201335733214</v>
      </c>
      <c r="K51" s="60" t="n">
        <f aca="false">[1]вентканали!$D$50</f>
        <v>0.243693374293436</v>
      </c>
      <c r="L51" s="60" t="n">
        <f aca="false">'[1]дератизація, дезінсекція'!$D$40</f>
        <v>0.0698370617086674</v>
      </c>
      <c r="M51" s="60"/>
      <c r="N51" s="60"/>
      <c r="O51" s="62" t="n">
        <f aca="false">SUM(D51:N51)</f>
        <v>3.09205188799271</v>
      </c>
      <c r="P51" s="63"/>
      <c r="Q51" s="131" t="n">
        <f aca="false">O51*0.1</f>
        <v>0.309205188799271</v>
      </c>
      <c r="R51" s="62" t="n">
        <f aca="false">O51+Q51</f>
        <v>3.40125707679198</v>
      </c>
      <c r="S51" s="132" t="n">
        <f aca="false">R51*0.2</f>
        <v>0.680251415358395</v>
      </c>
      <c r="T51" s="66" t="n">
        <f aca="false">R51+S51</f>
        <v>4.08150849215037</v>
      </c>
      <c r="U51" s="53"/>
    </row>
    <row r="52" customFormat="false" ht="15.75" hidden="false" customHeight="false" outlineLevel="0" collapsed="false">
      <c r="A52" s="58" t="n">
        <f aca="false">A51+1</f>
        <v>36</v>
      </c>
      <c r="B52" s="59" t="s">
        <v>120</v>
      </c>
      <c r="C52" s="59" t="s">
        <v>121</v>
      </c>
      <c r="D52" s="60" t="n">
        <f aca="false">'[1]прибирання прибуд. терит.'!$D$42</f>
        <v>1.22346052926538</v>
      </c>
      <c r="E52" s="60" t="n">
        <f aca="false">'[1]техобсл. вода'!$D$35</f>
        <v>0.482454914679997</v>
      </c>
      <c r="F52" s="60" t="n">
        <f aca="false">'[1]техобслуж. отопление'!$D$34</f>
        <v>0.150159067687756</v>
      </c>
      <c r="G52" s="60" t="n">
        <v>0</v>
      </c>
      <c r="H52" s="60" t="n">
        <f aca="false">'[1]техобслуг. електромереж'!AN30</f>
        <v>0.113133293244836</v>
      </c>
      <c r="I52" s="60" t="n">
        <f aca="false">'[2]вартість послуги'!$T$47</f>
        <v>0.688630673246031</v>
      </c>
      <c r="J52" s="60" t="n">
        <f aca="false">'[1]освітлення місць заг. користув.'!AN20</f>
        <v>0.0686614813760189</v>
      </c>
      <c r="K52" s="60" t="n">
        <f aca="false">[1]вентканали!$D$50</f>
        <v>0.243693374293436</v>
      </c>
      <c r="L52" s="60" t="n">
        <f aca="false">'[1]дератизація, дезінсекція'!$D$40</f>
        <v>0.0698370617086674</v>
      </c>
      <c r="M52" s="60"/>
      <c r="N52" s="60"/>
      <c r="O52" s="62" t="n">
        <f aca="false">SUM(D52:N52)</f>
        <v>3.04003039550212</v>
      </c>
      <c r="P52" s="63"/>
      <c r="Q52" s="131" t="n">
        <f aca="false">O52*0.1</f>
        <v>0.304003039550212</v>
      </c>
      <c r="R52" s="62" t="n">
        <f aca="false">O52+Q52</f>
        <v>3.34403343505233</v>
      </c>
      <c r="S52" s="132" t="n">
        <f aca="false">R52*0.2</f>
        <v>0.668806687010467</v>
      </c>
      <c r="T52" s="66" t="n">
        <f aca="false">R52+S52</f>
        <v>4.0128401220628</v>
      </c>
      <c r="U52" s="53"/>
    </row>
    <row r="53" customFormat="false" ht="15.75" hidden="false" customHeight="false" outlineLevel="0" collapsed="false">
      <c r="A53" s="58" t="n">
        <f aca="false">A52+1</f>
        <v>37</v>
      </c>
      <c r="B53" s="59" t="s">
        <v>122</v>
      </c>
      <c r="C53" s="59" t="s">
        <v>123</v>
      </c>
      <c r="D53" s="60" t="n">
        <f aca="false">'[1]прибирання прибуд. терит.'!$D$42</f>
        <v>1.22346052926538</v>
      </c>
      <c r="E53" s="60" t="n">
        <f aca="false">'[1]техобсл. вода'!$D$35</f>
        <v>0.482454914679997</v>
      </c>
      <c r="F53" s="60" t="n">
        <f aca="false">'[1]техобслуж. отопление'!$D$34</f>
        <v>0.150159067687756</v>
      </c>
      <c r="G53" s="60" t="n">
        <v>0</v>
      </c>
      <c r="H53" s="60" t="n">
        <f aca="false">'[1]техобслуг. електромереж'!AO30</f>
        <v>0.122815126031409</v>
      </c>
      <c r="I53" s="60" t="n">
        <f aca="false">'[2]вартість послуги'!$T$48</f>
        <v>0.663470828175305</v>
      </c>
      <c r="J53" s="60" t="n">
        <f aca="false">'[1]освітлення місць заг. користув.'!AO20</f>
        <v>0.0816988711573095</v>
      </c>
      <c r="K53" s="60" t="n">
        <f aca="false">[1]вентканали!$D$50</f>
        <v>0.243693374293436</v>
      </c>
      <c r="L53" s="60" t="n">
        <f aca="false">'[1]дератизація, дезінсекція'!$D$40</f>
        <v>0.0698370617086674</v>
      </c>
      <c r="M53" s="60"/>
      <c r="N53" s="60"/>
      <c r="O53" s="62" t="n">
        <f aca="false">SUM(D53:N53)</f>
        <v>3.03758977299926</v>
      </c>
      <c r="P53" s="63"/>
      <c r="Q53" s="131" t="n">
        <f aca="false">O53*0.1</f>
        <v>0.303758977299926</v>
      </c>
      <c r="R53" s="62" t="n">
        <f aca="false">O53+Q53</f>
        <v>3.34134875029919</v>
      </c>
      <c r="S53" s="132" t="n">
        <f aca="false">R53*0.2</f>
        <v>0.668269750059837</v>
      </c>
      <c r="T53" s="66" t="n">
        <f aca="false">R53+S53</f>
        <v>4.00961850035902</v>
      </c>
      <c r="U53" s="53"/>
    </row>
    <row r="54" customFormat="false" ht="15.75" hidden="false" customHeight="false" outlineLevel="0" collapsed="false">
      <c r="A54" s="58" t="n">
        <f aca="false">A53+1</f>
        <v>38</v>
      </c>
      <c r="B54" s="59" t="s">
        <v>124</v>
      </c>
      <c r="C54" s="59" t="s">
        <v>125</v>
      </c>
      <c r="D54" s="60" t="n">
        <f aca="false">'[1]прибирання прибуд. терит.'!$D$42</f>
        <v>1.22346052926538</v>
      </c>
      <c r="E54" s="60" t="n">
        <f aca="false">'[1]техобсл. вода'!$D$35</f>
        <v>0.482454914679997</v>
      </c>
      <c r="F54" s="60" t="n">
        <f aca="false">'[1]техобслуж. отопление'!$D$34</f>
        <v>0.150159067687756</v>
      </c>
      <c r="G54" s="60" t="n">
        <v>0</v>
      </c>
      <c r="H54" s="60" t="n">
        <f aca="false">'[1]техобслуг. електромереж'!AP30</f>
        <v>0.115496177480718</v>
      </c>
      <c r="I54" s="60" t="n">
        <f aca="false">'[2]вартість послуги'!$T$49</f>
        <v>0.696002439110789</v>
      </c>
      <c r="J54" s="60" t="n">
        <f aca="false">'[1]освітлення місць заг. користув.'!AP20</f>
        <v>0.0993020069497728</v>
      </c>
      <c r="K54" s="60" t="n">
        <f aca="false">[1]вентканали!$D$50</f>
        <v>0.243693374293436</v>
      </c>
      <c r="L54" s="60" t="n">
        <f aca="false">'[1]дератизація, дезінсекція'!$D$40</f>
        <v>0.0698370617086674</v>
      </c>
      <c r="M54" s="60"/>
      <c r="N54" s="60"/>
      <c r="O54" s="62" t="n">
        <f aca="false">SUM(D54:N54)</f>
        <v>3.08040557117652</v>
      </c>
      <c r="P54" s="63"/>
      <c r="Q54" s="131" t="n">
        <f aca="false">O54*0.1</f>
        <v>0.308040557117652</v>
      </c>
      <c r="R54" s="62" t="n">
        <f aca="false">O54+Q54</f>
        <v>3.38844612829417</v>
      </c>
      <c r="S54" s="132" t="n">
        <f aca="false">R54*0.2</f>
        <v>0.677689225658833</v>
      </c>
      <c r="T54" s="66" t="n">
        <f aca="false">R54+S54</f>
        <v>4.066135353953</v>
      </c>
      <c r="U54" s="53"/>
    </row>
    <row r="55" customFormat="false" ht="15.75" hidden="false" customHeight="false" outlineLevel="0" collapsed="false">
      <c r="A55" s="58" t="n">
        <f aca="false">A54+1</f>
        <v>39</v>
      </c>
      <c r="B55" s="59" t="s">
        <v>126</v>
      </c>
      <c r="C55" s="59" t="s">
        <v>127</v>
      </c>
      <c r="D55" s="60" t="n">
        <f aca="false">'[1]прибирання прибуд. терит.'!$D$42</f>
        <v>1.22346052926538</v>
      </c>
      <c r="E55" s="60" t="n">
        <f aca="false">'[1]техобсл. вода'!$D$35</f>
        <v>0.482454914679997</v>
      </c>
      <c r="F55" s="60" t="n">
        <f aca="false">'[1]техобслуж. отопление'!$D$34</f>
        <v>0.150159067687756</v>
      </c>
      <c r="G55" s="60" t="n">
        <v>0</v>
      </c>
      <c r="H55" s="60" t="n">
        <f aca="false">'[1]техобслуг. електромереж'!AQ30</f>
        <v>0.116599012872106</v>
      </c>
      <c r="I55" s="60" t="n">
        <f aca="false">'[2]вартість послуги'!$T$50</f>
        <v>0.713958674364004</v>
      </c>
      <c r="J55" s="60" t="n">
        <f aca="false">'[1]освітлення місць заг. користув.'!AQ20</f>
        <v>0.0825589960422192</v>
      </c>
      <c r="K55" s="60" t="n">
        <f aca="false">[1]вентканали!$D$50</f>
        <v>0.243693374293436</v>
      </c>
      <c r="L55" s="60" t="n">
        <f aca="false">'[1]дератизація, дезінсекція'!$D$40</f>
        <v>0.0698370617086674</v>
      </c>
      <c r="M55" s="60"/>
      <c r="N55" s="60"/>
      <c r="O55" s="62" t="n">
        <f aca="false">SUM(D55:N55)</f>
        <v>3.08272163091356</v>
      </c>
      <c r="P55" s="63"/>
      <c r="Q55" s="131" t="n">
        <f aca="false">O55*0.1</f>
        <v>0.308272163091356</v>
      </c>
      <c r="R55" s="62" t="n">
        <f aca="false">O55+Q55</f>
        <v>3.39099379400492</v>
      </c>
      <c r="S55" s="132" t="n">
        <f aca="false">R55*0.2</f>
        <v>0.678198758800984</v>
      </c>
      <c r="T55" s="66" t="n">
        <f aca="false">R55+S55</f>
        <v>4.06919255280591</v>
      </c>
      <c r="U55" s="53"/>
    </row>
    <row r="56" customFormat="false" ht="15.75" hidden="false" customHeight="false" outlineLevel="0" collapsed="false">
      <c r="A56" s="58" t="n">
        <f aca="false">A55+1</f>
        <v>40</v>
      </c>
      <c r="B56" s="59" t="s">
        <v>128</v>
      </c>
      <c r="C56" s="59" t="s">
        <v>129</v>
      </c>
      <c r="D56" s="60" t="n">
        <f aca="false">'[1]прибирання прибуд. терит.'!$D$42</f>
        <v>1.22346052926538</v>
      </c>
      <c r="E56" s="60" t="n">
        <f aca="false">'[1]техобсл. вода'!$D$35</f>
        <v>0.482454914679997</v>
      </c>
      <c r="F56" s="60" t="n">
        <f aca="false">'[1]техобслуж. отопление'!$D$34</f>
        <v>0.150159067687756</v>
      </c>
      <c r="G56" s="60" t="n">
        <v>0</v>
      </c>
      <c r="H56" s="60" t="n">
        <f aca="false">'[1]техобслуг. електромереж'!AR30</f>
        <v>0.118135682463292</v>
      </c>
      <c r="I56" s="60" t="n">
        <f aca="false">'[2]вартість послуги'!$T$51</f>
        <v>0.705627793424807</v>
      </c>
      <c r="J56" s="60" t="n">
        <f aca="false">'[1]освітлення місць заг. користув.'!AR20</f>
        <v>0.0836470489817074</v>
      </c>
      <c r="K56" s="60" t="n">
        <f aca="false">[1]вентканали!$D$50</f>
        <v>0.243693374293436</v>
      </c>
      <c r="L56" s="60" t="n">
        <f aca="false">'[1]дератизація, дезінсекція'!$D$40</f>
        <v>0.0698370617086674</v>
      </c>
      <c r="M56" s="60"/>
      <c r="N56" s="60"/>
      <c r="O56" s="62" t="n">
        <f aca="false">SUM(D56:N56)</f>
        <v>3.07701547250504</v>
      </c>
      <c r="P56" s="63"/>
      <c r="Q56" s="131" t="n">
        <f aca="false">O56*0.1</f>
        <v>0.307701547250504</v>
      </c>
      <c r="R56" s="62" t="n">
        <f aca="false">O56+Q56</f>
        <v>3.38471701975555</v>
      </c>
      <c r="S56" s="132" t="n">
        <f aca="false">R56*0.2</f>
        <v>0.676943403951109</v>
      </c>
      <c r="T56" s="66" t="n">
        <f aca="false">R56+S56</f>
        <v>4.06166042370666</v>
      </c>
      <c r="U56" s="53"/>
    </row>
    <row r="57" customFormat="false" ht="15.75" hidden="false" customHeight="false" outlineLevel="0" collapsed="false">
      <c r="A57" s="58" t="n">
        <f aca="false">A56+1</f>
        <v>41</v>
      </c>
      <c r="B57" s="59" t="s">
        <v>130</v>
      </c>
      <c r="C57" s="59" t="s">
        <v>131</v>
      </c>
      <c r="D57" s="60" t="n">
        <f aca="false">'[1]прибирання прибуд. терит.'!$D$42</f>
        <v>1.22346052926538</v>
      </c>
      <c r="E57" s="60" t="n">
        <f aca="false">'[1]техобсл. вода'!$D$35</f>
        <v>0.482454914679997</v>
      </c>
      <c r="F57" s="60" t="n">
        <f aca="false">'[1]техобслуж. отопление'!$D$34</f>
        <v>0.150159067687756</v>
      </c>
      <c r="G57" s="60" t="n">
        <v>0</v>
      </c>
      <c r="H57" s="60" t="n">
        <f aca="false">'[1]техобслуг. електромереж'!AS30</f>
        <v>0.116220879721156</v>
      </c>
      <c r="I57" s="60" t="n">
        <f aca="false">'[2]вартість послуги'!$T$52</f>
        <v>0.670892056877931</v>
      </c>
      <c r="J57" s="60" t="n">
        <f aca="false">'[1]освітлення місць заг. користув.'!AS20</f>
        <v>0.0940471490410759</v>
      </c>
      <c r="K57" s="60" t="n">
        <f aca="false">[1]вентканали!$D$50</f>
        <v>0.243693374293436</v>
      </c>
      <c r="L57" s="60" t="n">
        <f aca="false">'[1]дератизація, дезінсекція'!$D$40</f>
        <v>0.0698370617086674</v>
      </c>
      <c r="M57" s="60"/>
      <c r="N57" s="60"/>
      <c r="O57" s="62" t="n">
        <f aca="false">SUM(D57:N57)</f>
        <v>3.0507650332754</v>
      </c>
      <c r="P57" s="63"/>
      <c r="Q57" s="131" t="n">
        <f aca="false">O57*0.1</f>
        <v>0.30507650332754</v>
      </c>
      <c r="R57" s="62" t="n">
        <f aca="false">O57+Q57</f>
        <v>3.35584153660294</v>
      </c>
      <c r="S57" s="132" t="n">
        <f aca="false">R57*0.2</f>
        <v>0.671168307320587</v>
      </c>
      <c r="T57" s="66" t="n">
        <f aca="false">R57+S57</f>
        <v>4.02700984392352</v>
      </c>
      <c r="U57" s="53"/>
    </row>
    <row r="58" customFormat="false" ht="15.75" hidden="false" customHeight="false" outlineLevel="0" collapsed="false">
      <c r="A58" s="58" t="n">
        <f aca="false">A57+1</f>
        <v>42</v>
      </c>
      <c r="B58" s="59" t="s">
        <v>132</v>
      </c>
      <c r="C58" s="59" t="s">
        <v>133</v>
      </c>
      <c r="D58" s="60" t="n">
        <f aca="false">'[1]прибирання прибуд. терит.'!$D$42</f>
        <v>1.22346052926538</v>
      </c>
      <c r="E58" s="60" t="n">
        <f aca="false">'[1]техобсл. вода'!$D$35</f>
        <v>0.482454914679997</v>
      </c>
      <c r="F58" s="60" t="n">
        <f aca="false">'[1]техобслуж. отопление'!$D$34</f>
        <v>0.150159067687756</v>
      </c>
      <c r="G58" s="60" t="n">
        <v>0</v>
      </c>
      <c r="H58" s="60" t="n">
        <f aca="false">'[1]техобслуг. електромереж'!AT30</f>
        <v>0.114814264870173</v>
      </c>
      <c r="I58" s="60" t="n">
        <f aca="false">'[2]вартість послуги'!$T$53</f>
        <v>0.705038570617218</v>
      </c>
      <c r="J58" s="60" t="n">
        <f aca="false">'[1]освітлення місць заг. користув.'!AT20</f>
        <v>0.12053967000723</v>
      </c>
      <c r="K58" s="60" t="n">
        <f aca="false">[1]вентканали!$D$50</f>
        <v>0.243693374293436</v>
      </c>
      <c r="L58" s="60" t="n">
        <f aca="false">'[1]дератизація, дезінсекція'!$D$40</f>
        <v>0.0698370617086674</v>
      </c>
      <c r="M58" s="60"/>
      <c r="N58" s="60"/>
      <c r="O58" s="62" t="n">
        <f aca="false">SUM(D58:N58)</f>
        <v>3.10999745312986</v>
      </c>
      <c r="P58" s="63"/>
      <c r="Q58" s="131" t="n">
        <f aca="false">O58*0.1</f>
        <v>0.310999745312986</v>
      </c>
      <c r="R58" s="62" t="n">
        <f aca="false">O58+Q58</f>
        <v>3.42099719844284</v>
      </c>
      <c r="S58" s="132" t="n">
        <f aca="false">R58*0.2</f>
        <v>0.684199439688568</v>
      </c>
      <c r="T58" s="66" t="n">
        <f aca="false">R58+S58</f>
        <v>4.10519663813141</v>
      </c>
      <c r="U58" s="53"/>
    </row>
    <row r="59" customFormat="false" ht="15.75" hidden="false" customHeight="false" outlineLevel="0" collapsed="false">
      <c r="A59" s="58" t="n">
        <f aca="false">A58+1</f>
        <v>43</v>
      </c>
      <c r="B59" s="59" t="s">
        <v>134</v>
      </c>
      <c r="C59" s="59" t="s">
        <v>135</v>
      </c>
      <c r="D59" s="60" t="n">
        <f aca="false">'[1]прибирання прибуд. терит.'!$D$42</f>
        <v>1.22346052926538</v>
      </c>
      <c r="E59" s="60" t="n">
        <f aca="false">'[1]техобсл. вода'!$D$35</f>
        <v>0.482454914679997</v>
      </c>
      <c r="F59" s="60" t="n">
        <f aca="false">'[1]техобслуж. отопление'!$D$34</f>
        <v>0.150159067687756</v>
      </c>
      <c r="G59" s="60" t="n">
        <v>0</v>
      </c>
      <c r="H59" s="60" t="n">
        <f aca="false">'[1]техобслуг. електромереж'!AU30</f>
        <v>0.112427791396987</v>
      </c>
      <c r="I59" s="60" t="n">
        <f aca="false">'[2]вартість послуги'!$T$54</f>
        <v>0.729809654224664</v>
      </c>
      <c r="J59" s="60" t="n">
        <f aca="false">'[1]освітлення місць заг. користув.'!AU20</f>
        <v>0.119408286867235</v>
      </c>
      <c r="K59" s="60" t="n">
        <f aca="false">[1]вентканали!$D$50</f>
        <v>0.243693374293436</v>
      </c>
      <c r="L59" s="60" t="n">
        <f aca="false">'[1]дератизація, дезінсекція'!$D$40</f>
        <v>0.0698370617086674</v>
      </c>
      <c r="M59" s="60"/>
      <c r="N59" s="60"/>
      <c r="O59" s="62" t="n">
        <f aca="false">SUM(D59:N59)</f>
        <v>3.13125068012412</v>
      </c>
      <c r="P59" s="63"/>
      <c r="Q59" s="131" t="n">
        <f aca="false">O59*0.1</f>
        <v>0.313125068012412</v>
      </c>
      <c r="R59" s="62" t="n">
        <f aca="false">O59+Q59</f>
        <v>3.44437574813653</v>
      </c>
      <c r="S59" s="132" t="n">
        <f aca="false">R59*0.2</f>
        <v>0.688875149627307</v>
      </c>
      <c r="T59" s="66" t="n">
        <f aca="false">R59+S59</f>
        <v>4.13325089776384</v>
      </c>
      <c r="U59" s="53"/>
    </row>
    <row r="60" customFormat="false" ht="15.75" hidden="false" customHeight="false" outlineLevel="0" collapsed="false">
      <c r="A60" s="58" t="n">
        <f aca="false">A59+1</f>
        <v>44</v>
      </c>
      <c r="B60" s="59" t="s">
        <v>136</v>
      </c>
      <c r="C60" s="59" t="s">
        <v>137</v>
      </c>
      <c r="D60" s="60" t="n">
        <f aca="false">'[1]прибирання прибуд. терит.'!$D$42</f>
        <v>1.22346052926538</v>
      </c>
      <c r="E60" s="60" t="n">
        <f aca="false">'[1]техобсл. вода'!$D$35</f>
        <v>0.482454914679997</v>
      </c>
      <c r="F60" s="60" t="n">
        <f aca="false">'[1]техобслуж. отопление'!$D$34</f>
        <v>0.150159067687756</v>
      </c>
      <c r="G60" s="60" t="n">
        <v>0</v>
      </c>
      <c r="H60" s="60" t="n">
        <f aca="false">'[1]техобслуг. електромереж'!AV30</f>
        <v>0.125733625563734</v>
      </c>
      <c r="I60" s="60" t="n">
        <f aca="false">'[2]вартість послуги'!$T$55</f>
        <v>0.660650078949673</v>
      </c>
      <c r="J60" s="60" t="n">
        <f aca="false">'[1]освітлення місць заг. користув.'!AV20</f>
        <v>0.116656222536172</v>
      </c>
      <c r="K60" s="60" t="n">
        <f aca="false">[1]вентканали!$D$50</f>
        <v>0.243693374293436</v>
      </c>
      <c r="L60" s="60" t="n">
        <f aca="false">'[1]дератизація, дезінсекція'!$D$40</f>
        <v>0.0698370617086674</v>
      </c>
      <c r="M60" s="60"/>
      <c r="N60" s="60"/>
      <c r="O60" s="62" t="n">
        <f aca="false">SUM(D60:N60)</f>
        <v>3.07264487468481</v>
      </c>
      <c r="P60" s="63"/>
      <c r="Q60" s="131" t="n">
        <f aca="false">O60*0.1</f>
        <v>0.307264487468481</v>
      </c>
      <c r="R60" s="62" t="n">
        <f aca="false">O60+Q60</f>
        <v>3.3799093621533</v>
      </c>
      <c r="S60" s="132" t="n">
        <f aca="false">R60*0.2</f>
        <v>0.675981872430659</v>
      </c>
      <c r="T60" s="66" t="n">
        <f aca="false">R60+S60</f>
        <v>4.05589123458396</v>
      </c>
      <c r="U60" s="53"/>
    </row>
    <row r="61" customFormat="false" ht="15.75" hidden="false" customHeight="false" outlineLevel="0" collapsed="false">
      <c r="A61" s="58" t="n">
        <f aca="false">A60+1</f>
        <v>45</v>
      </c>
      <c r="B61" s="59" t="s">
        <v>138</v>
      </c>
      <c r="C61" s="59" t="s">
        <v>139</v>
      </c>
      <c r="D61" s="60" t="n">
        <f aca="false">'[1]прибирання прибуд. терит.'!$D$42</f>
        <v>1.22346052926538</v>
      </c>
      <c r="E61" s="60" t="n">
        <f aca="false">'[1]техобсл. вода'!$D$35</f>
        <v>0.482454914679997</v>
      </c>
      <c r="F61" s="60" t="n">
        <f aca="false">'[1]техобслуж. отопление'!$D$34</f>
        <v>0.150159067687756</v>
      </c>
      <c r="G61" s="60" t="n">
        <v>0</v>
      </c>
      <c r="H61" s="60" t="n">
        <f aca="false">'[1]техобслуг. електромереж'!AX30</f>
        <v>0.106505142505708</v>
      </c>
      <c r="I61" s="60" t="n">
        <f aca="false">'[2]вартість послуги'!$T$56</f>
        <v>0.687364081869033</v>
      </c>
      <c r="J61" s="60" t="n">
        <f aca="false">'[1]освітлення місць заг. користув.'!AW20</f>
        <v>0.107889432952115</v>
      </c>
      <c r="K61" s="60" t="n">
        <f aca="false">[1]вентканали!$D$50</f>
        <v>0.243693374293436</v>
      </c>
      <c r="L61" s="60" t="n">
        <f aca="false">'[1]дератизація, дезінсекція'!$D$40</f>
        <v>0.0698370617086674</v>
      </c>
      <c r="M61" s="60"/>
      <c r="N61" s="60"/>
      <c r="O61" s="62" t="n">
        <f aca="false">SUM(D61:N61)</f>
        <v>3.07136360496209</v>
      </c>
      <c r="P61" s="63"/>
      <c r="Q61" s="131" t="n">
        <f aca="false">O61*0.1</f>
        <v>0.307136360496209</v>
      </c>
      <c r="R61" s="62" t="n">
        <f aca="false">O61+Q61</f>
        <v>3.3784999654583</v>
      </c>
      <c r="S61" s="132" t="n">
        <f aca="false">R61*0.2</f>
        <v>0.67569999309166</v>
      </c>
      <c r="T61" s="66" t="n">
        <f aca="false">R61+S61</f>
        <v>4.05419995854996</v>
      </c>
      <c r="U61" s="53"/>
    </row>
    <row r="62" customFormat="false" ht="15.75" hidden="false" customHeight="false" outlineLevel="0" collapsed="false">
      <c r="A62" s="58" t="n">
        <f aca="false">A61+1</f>
        <v>46</v>
      </c>
      <c r="B62" s="59" t="s">
        <v>140</v>
      </c>
      <c r="C62" s="59" t="s">
        <v>141</v>
      </c>
      <c r="D62" s="60" t="n">
        <f aca="false">'[1]прибирання прибуд. терит.'!$D$42</f>
        <v>1.22346052926538</v>
      </c>
      <c r="E62" s="60" t="n">
        <f aca="false">'[1]техобсл. вода'!$D$35</f>
        <v>0.482454914679997</v>
      </c>
      <c r="F62" s="60" t="n">
        <f aca="false">'[1]техобслуж. отопление'!$D$34</f>
        <v>0.150159067687756</v>
      </c>
      <c r="G62" s="60" t="n">
        <v>0</v>
      </c>
      <c r="H62" s="60" t="n">
        <f aca="false">'[1]техобслуг. електромереж'!AX30</f>
        <v>0.106505142505708</v>
      </c>
      <c r="I62" s="60" t="n">
        <f aca="false">'[2]вартість послуги'!$T$57</f>
        <v>0.63842891926187</v>
      </c>
      <c r="J62" s="60" t="n">
        <f aca="false">'[1]освітлення місць заг. користув.'!AX20</f>
        <v>0.064311423511438</v>
      </c>
      <c r="K62" s="60" t="n">
        <f aca="false">[1]вентканали!$D$50</f>
        <v>0.243693374293436</v>
      </c>
      <c r="L62" s="60" t="n">
        <f aca="false">'[1]дератизація, дезінсекція'!$D$40</f>
        <v>0.0698370617086674</v>
      </c>
      <c r="M62" s="60"/>
      <c r="N62" s="60"/>
      <c r="O62" s="62" t="n">
        <f aca="false">SUM(D62:N62)</f>
        <v>2.97885043291425</v>
      </c>
      <c r="P62" s="63"/>
      <c r="Q62" s="131" t="n">
        <f aca="false">O62*0.1</f>
        <v>0.297885043291425</v>
      </c>
      <c r="R62" s="62" t="n">
        <f aca="false">O62+Q62</f>
        <v>3.27673547620568</v>
      </c>
      <c r="S62" s="132" t="n">
        <f aca="false">R62*0.2</f>
        <v>0.655347095241135</v>
      </c>
      <c r="T62" s="66" t="n">
        <f aca="false">R62+S62</f>
        <v>3.93208257144681</v>
      </c>
      <c r="U62" s="53"/>
    </row>
    <row r="63" customFormat="false" ht="8.25" hidden="false" customHeight="true" outlineLevel="0" collapsed="false">
      <c r="A63" s="58"/>
      <c r="B63" s="73"/>
      <c r="C63" s="74"/>
      <c r="D63" s="74"/>
      <c r="E63" s="74"/>
      <c r="F63" s="74"/>
      <c r="G63" s="74"/>
      <c r="H63" s="75"/>
      <c r="I63" s="75"/>
      <c r="J63" s="75"/>
      <c r="K63" s="75"/>
      <c r="L63" s="75"/>
      <c r="M63" s="75"/>
      <c r="N63" s="75"/>
      <c r="O63" s="65"/>
      <c r="P63" s="65"/>
      <c r="Q63" s="131"/>
      <c r="R63" s="62"/>
      <c r="S63" s="132"/>
      <c r="T63" s="66"/>
      <c r="U63" s="53"/>
    </row>
    <row r="64" customFormat="false" ht="15.75" hidden="false" customHeight="false" outlineLevel="0" collapsed="false">
      <c r="A64" s="77"/>
      <c r="B64" s="47" t="s">
        <v>142</v>
      </c>
      <c r="C64" s="47" t="s">
        <v>55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9"/>
      <c r="P64" s="79"/>
      <c r="Q64" s="131"/>
      <c r="R64" s="62"/>
      <c r="S64" s="132"/>
      <c r="T64" s="66"/>
      <c r="U64" s="53"/>
    </row>
    <row r="65" customFormat="false" ht="15.75" hidden="false" customHeight="false" outlineLevel="0" collapsed="false">
      <c r="A65" s="58" t="n">
        <f aca="false">A62+1</f>
        <v>47</v>
      </c>
      <c r="B65" s="59" t="s">
        <v>143</v>
      </c>
      <c r="C65" s="59" t="s">
        <v>144</v>
      </c>
      <c r="D65" s="60" t="n">
        <f aca="false">'[1]прибирання прибуд. терит.'!$D$42</f>
        <v>1.22346052926538</v>
      </c>
      <c r="E65" s="60" t="n">
        <f aca="false">'[1]техобсл. вода'!$D$35</f>
        <v>0.482454914679997</v>
      </c>
      <c r="F65" s="60" t="n">
        <f aca="false">'[1]техобслуж. отопление'!$D$34</f>
        <v>0.150159067687756</v>
      </c>
      <c r="G65" s="60" t="n">
        <v>0</v>
      </c>
      <c r="H65" s="60" t="n">
        <f aca="false">'[1]техобслуг. електромереж'!AY30</f>
        <v>0.115842903246579</v>
      </c>
      <c r="I65" s="60" t="n">
        <f aca="false">'[2]вартість послуги'!$T$60</f>
        <v>0.714143467738801</v>
      </c>
      <c r="J65" s="60" t="n">
        <f aca="false">'[1]освітлення місць заг. користув.'!AY20</f>
        <v>0.0878824561240728</v>
      </c>
      <c r="K65" s="60" t="n">
        <f aca="false">[1]вентканали!$D$50</f>
        <v>0.243693374293436</v>
      </c>
      <c r="L65" s="60" t="n">
        <f aca="false">'[1]дератизація, дезінсекція'!$D$40</f>
        <v>0.0698370617086674</v>
      </c>
      <c r="M65" s="60"/>
      <c r="N65" s="60"/>
      <c r="O65" s="62" t="n">
        <f aca="false">SUM(D65:N65)</f>
        <v>3.08747377474469</v>
      </c>
      <c r="P65" s="63"/>
      <c r="Q65" s="131" t="n">
        <f aca="false">O65*0.1</f>
        <v>0.308747377474469</v>
      </c>
      <c r="R65" s="62" t="n">
        <f aca="false">O65+Q65</f>
        <v>3.39622115221916</v>
      </c>
      <c r="S65" s="132" t="n">
        <f aca="false">R65*0.2</f>
        <v>0.679244230443832</v>
      </c>
      <c r="T65" s="66" t="n">
        <f aca="false">R65+S65</f>
        <v>4.07546538266299</v>
      </c>
      <c r="U65" s="53"/>
    </row>
    <row r="66" customFormat="false" ht="15.75" hidden="false" customHeight="false" outlineLevel="0" collapsed="false">
      <c r="A66" s="58" t="n">
        <f aca="false">A65+1</f>
        <v>48</v>
      </c>
      <c r="B66" s="59" t="s">
        <v>145</v>
      </c>
      <c r="C66" s="59" t="s">
        <v>146</v>
      </c>
      <c r="D66" s="60" t="n">
        <f aca="false">'[1]прибирання прибуд. терит.'!$D$42</f>
        <v>1.22346052926538</v>
      </c>
      <c r="E66" s="60" t="n">
        <f aca="false">'[1]техобсл. вода'!$D$35</f>
        <v>0.482454914679997</v>
      </c>
      <c r="F66" s="60" t="n">
        <f aca="false">'[1]техобслуж. отопление'!$D$34</f>
        <v>0.150159067687756</v>
      </c>
      <c r="G66" s="60" t="n">
        <v>0</v>
      </c>
      <c r="H66" s="60" t="n">
        <f aca="false">'[1]техобслуг. електромереж'!AZ30</f>
        <v>0.11438648918639</v>
      </c>
      <c r="I66" s="60" t="n">
        <f aca="false">'[2]вартість послуги'!$T$61</f>
        <v>0.593542605421572</v>
      </c>
      <c r="J66" s="60" t="n">
        <f aca="false">'[1]освітлення місць заг. користув.'!AZ20</f>
        <v>0.0867775697550683</v>
      </c>
      <c r="K66" s="60" t="n">
        <f aca="false">[1]вентканали!$D$50</f>
        <v>0.243693374293436</v>
      </c>
      <c r="L66" s="60" t="n">
        <f aca="false">'[1]дератизація, дезінсекція'!$D$40</f>
        <v>0.0698370617086674</v>
      </c>
      <c r="M66" s="60"/>
      <c r="N66" s="60"/>
      <c r="O66" s="62" t="n">
        <f aca="false">SUM(D66:N66)</f>
        <v>2.96431161199827</v>
      </c>
      <c r="P66" s="63"/>
      <c r="Q66" s="131" t="n">
        <f aca="false">O66*0.1</f>
        <v>0.296431161199827</v>
      </c>
      <c r="R66" s="62" t="n">
        <f aca="false">O66+Q66</f>
        <v>3.26074277319809</v>
      </c>
      <c r="S66" s="132" t="n">
        <f aca="false">R66*0.2</f>
        <v>0.652148554639619</v>
      </c>
      <c r="T66" s="66" t="n">
        <f aca="false">R66+S66</f>
        <v>3.91289132783771</v>
      </c>
      <c r="U66" s="53"/>
    </row>
    <row r="67" customFormat="false" ht="15.75" hidden="false" customHeight="false" outlineLevel="0" collapsed="false">
      <c r="A67" s="58" t="n">
        <f aca="false">A66+1</f>
        <v>49</v>
      </c>
      <c r="B67" s="59" t="s">
        <v>147</v>
      </c>
      <c r="C67" s="59" t="s">
        <v>148</v>
      </c>
      <c r="D67" s="60" t="n">
        <f aca="false">'[1]прибирання прибуд. терит.'!$D$42</f>
        <v>1.22346052926538</v>
      </c>
      <c r="E67" s="60" t="n">
        <f aca="false">'[1]техобсл. вода'!$D$35</f>
        <v>0.482454914679997</v>
      </c>
      <c r="F67" s="60" t="n">
        <f aca="false">'[1]техобслуж. отопление'!$D$34</f>
        <v>0.150159067687756</v>
      </c>
      <c r="G67" s="60" t="n">
        <v>0</v>
      </c>
      <c r="H67" s="60" t="n">
        <f aca="false">'[1]техобслуг. електромереж'!BA30</f>
        <v>0.116185579416977</v>
      </c>
      <c r="I67" s="60" t="n">
        <f aca="false">'[2]вартість послуги'!$T$62</f>
        <v>0.719372008182939</v>
      </c>
      <c r="J67" s="60" t="n">
        <f aca="false">'[1]освітлення місць заг. користув.'!BA20</f>
        <v>0.0998947451456063</v>
      </c>
      <c r="K67" s="60" t="n">
        <f aca="false">[1]вентканали!$D$50</f>
        <v>0.243693374293436</v>
      </c>
      <c r="L67" s="60" t="n">
        <f aca="false">'[1]дератизація, дезінсекція'!$D$40</f>
        <v>0.0698370617086674</v>
      </c>
      <c r="M67" s="60"/>
      <c r="N67" s="60"/>
      <c r="O67" s="62" t="n">
        <f aca="false">SUM(D67:N67)</f>
        <v>3.10505728038076</v>
      </c>
      <c r="P67" s="63"/>
      <c r="Q67" s="131" t="n">
        <f aca="false">O67*0.1</f>
        <v>0.310505728038076</v>
      </c>
      <c r="R67" s="62" t="n">
        <f aca="false">O67+Q67</f>
        <v>3.41556300841883</v>
      </c>
      <c r="S67" s="132" t="n">
        <f aca="false">R67*0.2</f>
        <v>0.683112601683767</v>
      </c>
      <c r="T67" s="66" t="n">
        <f aca="false">R67+S67</f>
        <v>4.0986756101026</v>
      </c>
      <c r="U67" s="53"/>
    </row>
    <row r="68" customFormat="false" ht="15.75" hidden="false" customHeight="false" outlineLevel="0" collapsed="false">
      <c r="A68" s="58" t="n">
        <f aca="false">A67+1</f>
        <v>50</v>
      </c>
      <c r="B68" s="59" t="s">
        <v>149</v>
      </c>
      <c r="C68" s="59" t="s">
        <v>150</v>
      </c>
      <c r="D68" s="60" t="n">
        <f aca="false">'[1]прибирання прибуд. терит.'!$D$42</f>
        <v>1.22346052926538</v>
      </c>
      <c r="E68" s="60" t="n">
        <f aca="false">'[1]техобсл. вода'!$D$35</f>
        <v>0.482454914679997</v>
      </c>
      <c r="F68" s="60" t="n">
        <f aca="false">'[1]техобслуж. отопление'!$D$34</f>
        <v>0.150159067687756</v>
      </c>
      <c r="G68" s="60" t="n">
        <v>0</v>
      </c>
      <c r="H68" s="60" t="n">
        <f aca="false">'[1]техобслуг. електромереж'!BB30</f>
        <v>0.116366912887485</v>
      </c>
      <c r="I68" s="60" t="n">
        <f aca="false">'[2]вартість послуги'!$T$63</f>
        <v>0.919451411923472</v>
      </c>
      <c r="J68" s="60" t="n">
        <f aca="false">'[1]освітлення місць заг. користув.'!BB20</f>
        <v>0.111821318216817</v>
      </c>
      <c r="K68" s="60" t="n">
        <f aca="false">[1]вентканали!$D$50</f>
        <v>0.243693374293436</v>
      </c>
      <c r="L68" s="60" t="n">
        <f aca="false">'[1]дератизація, дезінсекція'!$D$40</f>
        <v>0.0698370617086674</v>
      </c>
      <c r="M68" s="60"/>
      <c r="N68" s="60"/>
      <c r="O68" s="62" t="n">
        <f aca="false">SUM(D68:N68)</f>
        <v>3.31724459066301</v>
      </c>
      <c r="P68" s="63"/>
      <c r="Q68" s="131" t="n">
        <f aca="false">O68*0.1</f>
        <v>0.331724459066301</v>
      </c>
      <c r="R68" s="62" t="n">
        <f aca="false">O68+Q68</f>
        <v>3.64896904972931</v>
      </c>
      <c r="S68" s="132" t="n">
        <f aca="false">R68*0.2</f>
        <v>0.729793809945862</v>
      </c>
      <c r="T68" s="66" t="n">
        <f aca="false">R68+S68</f>
        <v>4.37876285967517</v>
      </c>
      <c r="U68" s="53"/>
    </row>
    <row r="69" customFormat="false" ht="15.75" hidden="false" customHeight="false" outlineLevel="0" collapsed="false">
      <c r="A69" s="58" t="n">
        <f aca="false">A68+1</f>
        <v>51</v>
      </c>
      <c r="B69" s="59" t="s">
        <v>151</v>
      </c>
      <c r="C69" s="59" t="s">
        <v>152</v>
      </c>
      <c r="D69" s="60" t="n">
        <f aca="false">'[1]прибирання прибуд. терит.'!$D$42</f>
        <v>1.22346052926538</v>
      </c>
      <c r="E69" s="60" t="n">
        <f aca="false">'[1]техобсл. вода'!$D$35</f>
        <v>0.482454914679997</v>
      </c>
      <c r="F69" s="60" t="n">
        <f aca="false">'[1]техобслуж. отопление'!$D$34</f>
        <v>0.150159067687756</v>
      </c>
      <c r="G69" s="60" t="n">
        <v>0</v>
      </c>
      <c r="H69" s="60" t="n">
        <f aca="false">'[1]техобслуг. електромереж'!BC30</f>
        <v>0.126033497508241</v>
      </c>
      <c r="I69" s="60" t="n">
        <f aca="false">'[2]вартість послуги'!$T$64</f>
        <v>0.867598391216863</v>
      </c>
      <c r="J69" s="60" t="n">
        <f aca="false">'[1]освітлення місць заг. користув.'!BC20</f>
        <v>0.116934445073173</v>
      </c>
      <c r="K69" s="60" t="n">
        <f aca="false">[1]вентканали!$D$50</f>
        <v>0.243693374293436</v>
      </c>
      <c r="L69" s="60" t="n">
        <f aca="false">'[1]дератизація, дезінсекція'!$D$40</f>
        <v>0.0698370617086674</v>
      </c>
      <c r="M69" s="60"/>
      <c r="N69" s="60"/>
      <c r="O69" s="62" t="n">
        <f aca="false">SUM(D69:N69)</f>
        <v>3.28017128143351</v>
      </c>
      <c r="P69" s="63"/>
      <c r="Q69" s="131" t="n">
        <f aca="false">O69*0.1</f>
        <v>0.328017128143351</v>
      </c>
      <c r="R69" s="62" t="n">
        <f aca="false">O69+Q69</f>
        <v>3.60818840957686</v>
      </c>
      <c r="S69" s="132" t="n">
        <f aca="false">R69*0.2</f>
        <v>0.721637681915373</v>
      </c>
      <c r="T69" s="66" t="n">
        <f aca="false">R69+S69</f>
        <v>4.32982609149224</v>
      </c>
      <c r="U69" s="53"/>
    </row>
    <row r="70" customFormat="false" ht="9" hidden="false" customHeight="true" outlineLevel="0" collapsed="false">
      <c r="A70" s="58"/>
      <c r="B70" s="73"/>
      <c r="C70" s="74"/>
      <c r="D70" s="74"/>
      <c r="E70" s="74"/>
      <c r="F70" s="74"/>
      <c r="G70" s="74"/>
      <c r="H70" s="75"/>
      <c r="I70" s="75"/>
      <c r="J70" s="75"/>
      <c r="K70" s="75"/>
      <c r="L70" s="75"/>
      <c r="M70" s="75"/>
      <c r="N70" s="75"/>
      <c r="O70" s="65"/>
      <c r="P70" s="65"/>
      <c r="Q70" s="131"/>
      <c r="R70" s="62"/>
      <c r="S70" s="132"/>
      <c r="T70" s="66"/>
      <c r="U70" s="53"/>
    </row>
    <row r="71" customFormat="false" ht="15.75" hidden="false" customHeight="false" outlineLevel="0" collapsed="false">
      <c r="A71" s="77"/>
      <c r="B71" s="81" t="s">
        <v>153</v>
      </c>
      <c r="C71" s="47" t="s">
        <v>55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9"/>
      <c r="P71" s="79"/>
      <c r="Q71" s="131"/>
      <c r="R71" s="62"/>
      <c r="S71" s="132"/>
      <c r="T71" s="66"/>
      <c r="U71" s="53"/>
    </row>
    <row r="72" customFormat="false" ht="15.75" hidden="false" customHeight="false" outlineLevel="0" collapsed="false">
      <c r="A72" s="58" t="n">
        <v>52</v>
      </c>
      <c r="B72" s="59" t="s">
        <v>154</v>
      </c>
      <c r="C72" s="59" t="s">
        <v>155</v>
      </c>
      <c r="D72" s="60" t="n">
        <f aca="false">'[1]прибирання прибуд. терит.'!$D$42</f>
        <v>1.22346052926538</v>
      </c>
      <c r="E72" s="60" t="n">
        <f aca="false">'[1]техобсл. вода'!$D$35</f>
        <v>0.482454914679997</v>
      </c>
      <c r="F72" s="60" t="n">
        <f aca="false">'[1]техобслуж. отопление'!$D$34</f>
        <v>0.150159067687756</v>
      </c>
      <c r="G72" s="60" t="n">
        <v>0</v>
      </c>
      <c r="H72" s="60" t="n">
        <f aca="false">'[1]техобслуг. електромереж'!BD30</f>
        <v>0.115470697495603</v>
      </c>
      <c r="I72" s="60" t="n">
        <f aca="false">'[2]вартість послуги'!$T$67</f>
        <v>0.73226401032499</v>
      </c>
      <c r="J72" s="60" t="n">
        <f aca="false">'[1]освітлення місць заг. користув.'!BD20</f>
        <v>0.105105519206274</v>
      </c>
      <c r="K72" s="60" t="n">
        <f aca="false">[1]вентканали!$D$50</f>
        <v>0.243693374293436</v>
      </c>
      <c r="L72" s="60" t="n">
        <f aca="false">'[1]дератизація, дезінсекція'!$D$40</f>
        <v>0.0698370617086674</v>
      </c>
      <c r="M72" s="60"/>
      <c r="N72" s="60"/>
      <c r="O72" s="62" t="n">
        <f aca="false">SUM(D72:N72)</f>
        <v>3.1224451746621</v>
      </c>
      <c r="P72" s="63"/>
      <c r="Q72" s="131" t="n">
        <f aca="false">O72*0.1</f>
        <v>0.31224451746621</v>
      </c>
      <c r="R72" s="62" t="n">
        <f aca="false">O72+Q72</f>
        <v>3.43468969212831</v>
      </c>
      <c r="S72" s="132" t="n">
        <f aca="false">R72*0.2</f>
        <v>0.686937938425662</v>
      </c>
      <c r="T72" s="66" t="n">
        <f aca="false">R72+S72</f>
        <v>4.12162763055397</v>
      </c>
      <c r="U72" s="53"/>
    </row>
    <row r="73" customFormat="false" ht="15.75" hidden="false" customHeight="false" outlineLevel="0" collapsed="false">
      <c r="A73" s="58" t="n">
        <f aca="false">A72+1</f>
        <v>53</v>
      </c>
      <c r="B73" s="59" t="s">
        <v>156</v>
      </c>
      <c r="C73" s="59" t="s">
        <v>157</v>
      </c>
      <c r="D73" s="60" t="n">
        <f aca="false">'[1]прибирання прибуд. терит.'!$D$42</f>
        <v>1.22346052926538</v>
      </c>
      <c r="E73" s="60" t="n">
        <f aca="false">'[1]техобсл. вода'!$D$35</f>
        <v>0.482454914679997</v>
      </c>
      <c r="F73" s="60" t="n">
        <f aca="false">'[1]техобслуж. отопление'!$D$34</f>
        <v>0.150159067687756</v>
      </c>
      <c r="G73" s="60" t="n">
        <v>0</v>
      </c>
      <c r="H73" s="60" t="n">
        <f aca="false">'[1]техобслуг. електромереж'!BE30</f>
        <v>0.118731756928196</v>
      </c>
      <c r="I73" s="60" t="n">
        <f aca="false">'[2]вартість послуги'!$T$68</f>
        <v>0.616930047635762</v>
      </c>
      <c r="J73" s="60" t="n">
        <f aca="false">'[1]освітлення місць заг. користув.'!BE20</f>
        <v>0.145230100453814</v>
      </c>
      <c r="K73" s="60" t="n">
        <f aca="false">[1]вентканали!$D$50</f>
        <v>0.243693374293436</v>
      </c>
      <c r="L73" s="60" t="n">
        <f aca="false">'[1]дератизація, дезінсекція'!$D$40</f>
        <v>0.0698370617086674</v>
      </c>
      <c r="M73" s="60"/>
      <c r="N73" s="60"/>
      <c r="O73" s="62" t="n">
        <f aca="false">SUM(D73:N73)</f>
        <v>3.05049685265301</v>
      </c>
      <c r="P73" s="63"/>
      <c r="Q73" s="131" t="n">
        <f aca="false">O73*0.1</f>
        <v>0.305049685265301</v>
      </c>
      <c r="R73" s="62" t="n">
        <f aca="false">O73+Q73</f>
        <v>3.35554653791831</v>
      </c>
      <c r="S73" s="132" t="n">
        <f aca="false">R73*0.2</f>
        <v>0.671109307583662</v>
      </c>
      <c r="T73" s="66" t="n">
        <f aca="false">R73+S73</f>
        <v>4.02665584550197</v>
      </c>
      <c r="U73" s="53"/>
    </row>
    <row r="74" customFormat="false" ht="7.5" hidden="false" customHeight="true" outlineLevel="0" collapsed="false">
      <c r="A74" s="58"/>
      <c r="B74" s="73"/>
      <c r="C74" s="74"/>
      <c r="D74" s="74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65"/>
      <c r="P74" s="65"/>
      <c r="Q74" s="131"/>
      <c r="R74" s="62"/>
      <c r="S74" s="132"/>
      <c r="T74" s="66"/>
      <c r="U74" s="53"/>
    </row>
    <row r="75" customFormat="false" ht="15.75" hidden="false" customHeight="false" outlineLevel="0" collapsed="false">
      <c r="A75" s="77"/>
      <c r="B75" s="47" t="s">
        <v>158</v>
      </c>
      <c r="C75" s="47" t="s">
        <v>45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9"/>
      <c r="P75" s="79"/>
      <c r="Q75" s="131"/>
      <c r="R75" s="62"/>
      <c r="S75" s="132"/>
      <c r="T75" s="66"/>
      <c r="U75" s="53"/>
    </row>
    <row r="76" customFormat="false" ht="15.75" hidden="false" customHeight="false" outlineLevel="0" collapsed="false">
      <c r="A76" s="58" t="n">
        <f aca="false">A73+1</f>
        <v>54</v>
      </c>
      <c r="B76" s="59" t="s">
        <v>159</v>
      </c>
      <c r="C76" s="59" t="s">
        <v>160</v>
      </c>
      <c r="D76" s="60" t="n">
        <f aca="false">'[1]прибирання прибуд. терит.'!$D$42</f>
        <v>1.22346052926538</v>
      </c>
      <c r="E76" s="60" t="n">
        <f aca="false">'[1]техобсл. вода'!$D$35</f>
        <v>0.482454914679997</v>
      </c>
      <c r="F76" s="60" t="n">
        <f aca="false">'[1]техобслуж. отопление'!$D$34</f>
        <v>0.150159067687756</v>
      </c>
      <c r="G76" s="60" t="n">
        <f aca="false">'[1]техобслуж. гор.вод'!$D$30</f>
        <v>0.228085782248571</v>
      </c>
      <c r="H76" s="60" t="n">
        <f aca="false">'[1]техобслуг. електромереж'!BF30</f>
        <v>0.0660502958452396</v>
      </c>
      <c r="I76" s="60" t="n">
        <f aca="false">'[2]вартість послуги'!$T$71</f>
        <v>0.599482083374104</v>
      </c>
      <c r="J76" s="60" t="n">
        <f aca="false">'[1]освітлення місць заг. користув.'!BF20</f>
        <v>0.109913723659351</v>
      </c>
      <c r="K76" s="61" t="n">
        <f aca="false">[1]вентканали!$D$49</f>
        <v>0.0760593435753938</v>
      </c>
      <c r="L76" s="60" t="n">
        <f aca="false">'[1]дератизація, дезінсекція'!$D$40</f>
        <v>0.0698370617086674</v>
      </c>
      <c r="M76" s="60"/>
      <c r="N76" s="60"/>
      <c r="O76" s="62" t="n">
        <f aca="false">SUM(D76:N76)</f>
        <v>3.00550280204446</v>
      </c>
      <c r="P76" s="63"/>
      <c r="Q76" s="131" t="n">
        <f aca="false">O76*0.1</f>
        <v>0.300550280204446</v>
      </c>
      <c r="R76" s="62" t="n">
        <f aca="false">O76+Q76</f>
        <v>3.3060530822489</v>
      </c>
      <c r="S76" s="132" t="n">
        <f aca="false">R76*0.2</f>
        <v>0.661210616449781</v>
      </c>
      <c r="T76" s="66" t="n">
        <f aca="false">R76+S76</f>
        <v>3.96726369869869</v>
      </c>
      <c r="U76" s="53"/>
    </row>
    <row r="77" customFormat="false" ht="15.75" hidden="false" customHeight="false" outlineLevel="0" collapsed="false">
      <c r="A77" s="58" t="n">
        <f aca="false">A76+1</f>
        <v>55</v>
      </c>
      <c r="B77" s="59" t="s">
        <v>161</v>
      </c>
      <c r="C77" s="59" t="s">
        <v>162</v>
      </c>
      <c r="D77" s="60" t="n">
        <f aca="false">'[1]прибирання прибуд. терит.'!$D$42</f>
        <v>1.22346052926538</v>
      </c>
      <c r="E77" s="60" t="n">
        <f aca="false">'[1]техобсл. вода'!$D$35</f>
        <v>0.482454914679997</v>
      </c>
      <c r="F77" s="60" t="n">
        <f aca="false">'[1]техобслуж. отопление'!$D$34</f>
        <v>0.150159067687756</v>
      </c>
      <c r="G77" s="60" t="n">
        <f aca="false">'[1]техобслуж. гор.вод'!$D$30</f>
        <v>0.228085782248571</v>
      </c>
      <c r="H77" s="60" t="n">
        <f aca="false">'[1]техобслуг. електромереж'!BG30</f>
        <v>0.119128712481317</v>
      </c>
      <c r="I77" s="60" t="n">
        <f aca="false">'[2]вартість послуги'!$T$72</f>
        <v>0.653726386355393</v>
      </c>
      <c r="J77" s="60" t="n">
        <f aca="false">'[1]освітлення місць заг. користув.'!BG20</f>
        <v>0.149104383841638</v>
      </c>
      <c r="K77" s="61" t="n">
        <f aca="false">[1]вентканали!$D$49</f>
        <v>0.0760593435753938</v>
      </c>
      <c r="L77" s="60" t="n">
        <f aca="false">'[1]дератизація, дезінсекція'!$D$40</f>
        <v>0.0698370617086674</v>
      </c>
      <c r="M77" s="60"/>
      <c r="N77" s="60"/>
      <c r="O77" s="62" t="n">
        <f aca="false">SUM(D77:N77)</f>
        <v>3.15201618184411</v>
      </c>
      <c r="P77" s="63"/>
      <c r="Q77" s="131" t="n">
        <f aca="false">O77*0.1</f>
        <v>0.315201618184411</v>
      </c>
      <c r="R77" s="62" t="n">
        <f aca="false">O77+Q77</f>
        <v>3.46721780002852</v>
      </c>
      <c r="S77" s="132" t="n">
        <f aca="false">R77*0.2</f>
        <v>0.693443560005705</v>
      </c>
      <c r="T77" s="66" t="n">
        <f aca="false">R77+S77</f>
        <v>4.16066136003423</v>
      </c>
      <c r="U77" s="53"/>
    </row>
    <row r="78" customFormat="false" ht="9.75" hidden="false" customHeight="true" outlineLevel="0" collapsed="false">
      <c r="A78" s="58"/>
      <c r="B78" s="73"/>
      <c r="C78" s="74"/>
      <c r="D78" s="74"/>
      <c r="E78" s="74"/>
      <c r="F78" s="74"/>
      <c r="G78" s="74"/>
      <c r="H78" s="75"/>
      <c r="I78" s="75"/>
      <c r="J78" s="75"/>
      <c r="K78" s="75"/>
      <c r="L78" s="75"/>
      <c r="M78" s="75"/>
      <c r="N78" s="75"/>
      <c r="O78" s="65"/>
      <c r="P78" s="65"/>
      <c r="Q78" s="131"/>
      <c r="R78" s="62"/>
      <c r="S78" s="132"/>
      <c r="T78" s="66"/>
      <c r="U78" s="53"/>
    </row>
    <row r="79" customFormat="false" ht="15.75" hidden="false" customHeight="false" outlineLevel="0" collapsed="false">
      <c r="A79" s="77"/>
      <c r="B79" s="47" t="s">
        <v>163</v>
      </c>
      <c r="C79" s="47" t="s">
        <v>45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9"/>
      <c r="P79" s="79"/>
      <c r="Q79" s="131"/>
      <c r="R79" s="62"/>
      <c r="S79" s="132"/>
      <c r="T79" s="66"/>
      <c r="U79" s="53"/>
    </row>
    <row r="80" customFormat="false" ht="15.75" hidden="false" customHeight="false" outlineLevel="0" collapsed="false">
      <c r="A80" s="58" t="n">
        <v>56</v>
      </c>
      <c r="B80" s="59" t="s">
        <v>164</v>
      </c>
      <c r="C80" s="59" t="s">
        <v>165</v>
      </c>
      <c r="D80" s="60" t="n">
        <f aca="false">'[1]прибирання прибуд. терит.'!$D$42</f>
        <v>1.22346052926538</v>
      </c>
      <c r="E80" s="60" t="n">
        <f aca="false">'[1]техобсл. вода'!$D$35</f>
        <v>0.482454914679997</v>
      </c>
      <c r="F80" s="60" t="n">
        <f aca="false">'[1]техобслуж. отопление'!$D$34</f>
        <v>0.150159067687756</v>
      </c>
      <c r="G80" s="60" t="n">
        <f aca="false">'[1]техобслуж. гор.вод'!$D$30</f>
        <v>0.228085782248571</v>
      </c>
      <c r="H80" s="60" t="n">
        <f aca="false">'[1]техобслуг. електромереж'!BH30</f>
        <v>0.108584248445125</v>
      </c>
      <c r="I80" s="60" t="n">
        <f aca="false">'[2]вартість послуги'!$T$75</f>
        <v>0.632813422723504</v>
      </c>
      <c r="J80" s="60" t="n">
        <f aca="false">'[1]освітлення місць заг. користув.'!BH20</f>
        <v>0.0949274599203318</v>
      </c>
      <c r="K80" s="61" t="n">
        <f aca="false">[1]вентканали!$D$49</f>
        <v>0.0760593435753938</v>
      </c>
      <c r="L80" s="60" t="n">
        <f aca="false">'[1]дератизація, дезінсекція'!$D$40</f>
        <v>0.0698370617086674</v>
      </c>
      <c r="M80" s="60"/>
      <c r="N80" s="60"/>
      <c r="O80" s="62" t="n">
        <f aca="false">SUM(D80:N80)</f>
        <v>3.06638183025472</v>
      </c>
      <c r="P80" s="63"/>
      <c r="Q80" s="131" t="n">
        <f aca="false">O80*0.1</f>
        <v>0.306638183025472</v>
      </c>
      <c r="R80" s="62" t="n">
        <f aca="false">O80+Q80</f>
        <v>3.3730200132802</v>
      </c>
      <c r="S80" s="132" t="n">
        <f aca="false">R80*0.2</f>
        <v>0.674604002656039</v>
      </c>
      <c r="T80" s="66" t="n">
        <f aca="false">R80+S80</f>
        <v>4.04762401593624</v>
      </c>
      <c r="U80" s="53"/>
    </row>
    <row r="81" customFormat="false" ht="15.75" hidden="false" customHeight="false" outlineLevel="0" collapsed="false">
      <c r="A81" s="58" t="n">
        <f aca="false">A80+1</f>
        <v>57</v>
      </c>
      <c r="B81" s="59" t="s">
        <v>166</v>
      </c>
      <c r="C81" s="59" t="s">
        <v>167</v>
      </c>
      <c r="D81" s="60" t="n">
        <f aca="false">'[1]прибирання прибуд. терит.'!$D$42</f>
        <v>1.22346052926538</v>
      </c>
      <c r="E81" s="60" t="n">
        <f aca="false">'[1]техобсл. вода'!$D$35</f>
        <v>0.482454914679997</v>
      </c>
      <c r="F81" s="60" t="n">
        <f aca="false">'[1]техобслуж. отопление'!$D$34</f>
        <v>0.150159067687756</v>
      </c>
      <c r="G81" s="60" t="n">
        <f aca="false">'[1]техобслуж. гор.вод'!$D$30</f>
        <v>0.228085782248571</v>
      </c>
      <c r="H81" s="60" t="n">
        <f aca="false">'[1]техобслуг. електромереж'!BI30</f>
        <v>0.124067613080327</v>
      </c>
      <c r="I81" s="60" t="n">
        <f aca="false">'[2]вартість послуги'!$T$76</f>
        <v>0.680444858470501</v>
      </c>
      <c r="J81" s="60" t="n">
        <f aca="false">'[1]освітлення місць заг. користув.'!BI20</f>
        <v>0.12906502194256</v>
      </c>
      <c r="K81" s="61" t="n">
        <f aca="false">[1]вентканали!$D$49</f>
        <v>0.0760593435753938</v>
      </c>
      <c r="L81" s="60" t="n">
        <f aca="false">'[1]дератизація, дезінсекція'!$D$40</f>
        <v>0.0698370617086674</v>
      </c>
      <c r="M81" s="60"/>
      <c r="N81" s="60"/>
      <c r="O81" s="62" t="n">
        <f aca="false">SUM(D81:N81)</f>
        <v>3.16363419265915</v>
      </c>
      <c r="P81" s="63"/>
      <c r="Q81" s="131" t="n">
        <f aca="false">O81*0.1</f>
        <v>0.316363419265915</v>
      </c>
      <c r="R81" s="62" t="n">
        <f aca="false">O81+Q81</f>
        <v>3.47999761192507</v>
      </c>
      <c r="S81" s="132" t="n">
        <f aca="false">R81*0.2</f>
        <v>0.695999522385013</v>
      </c>
      <c r="T81" s="66" t="n">
        <f aca="false">R81+S81</f>
        <v>4.17599713431008</v>
      </c>
      <c r="U81" s="53"/>
    </row>
    <row r="82" customFormat="false" ht="8.25" hidden="false" customHeight="true" outlineLevel="0" collapsed="false">
      <c r="A82" s="58"/>
      <c r="B82" s="73"/>
      <c r="C82" s="74"/>
      <c r="D82" s="74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65"/>
      <c r="P82" s="65"/>
      <c r="Q82" s="131"/>
      <c r="R82" s="62"/>
      <c r="S82" s="132"/>
      <c r="T82" s="66"/>
      <c r="U82" s="53"/>
    </row>
    <row r="83" customFormat="false" ht="15.75" hidden="false" customHeight="false" outlineLevel="0" collapsed="false">
      <c r="A83" s="77"/>
      <c r="B83" s="47" t="s">
        <v>168</v>
      </c>
      <c r="C83" s="47" t="s">
        <v>45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9"/>
      <c r="P83" s="79"/>
      <c r="Q83" s="131"/>
      <c r="R83" s="62"/>
      <c r="S83" s="132"/>
      <c r="T83" s="66"/>
      <c r="U83" s="53"/>
    </row>
    <row r="84" customFormat="false" ht="15.75" hidden="false" customHeight="false" outlineLevel="0" collapsed="false">
      <c r="A84" s="58" t="n">
        <v>58</v>
      </c>
      <c r="B84" s="59" t="s">
        <v>169</v>
      </c>
      <c r="C84" s="59" t="s">
        <v>170</v>
      </c>
      <c r="D84" s="60" t="n">
        <f aca="false">'[1]прибирання прибуд. терит.'!$D$42</f>
        <v>1.22346052926538</v>
      </c>
      <c r="E84" s="60" t="n">
        <f aca="false">'[1]техобсл. вода'!$D$35</f>
        <v>0.482454914679997</v>
      </c>
      <c r="F84" s="60" t="n">
        <f aca="false">'[1]техобслуж. отопление'!$D$34</f>
        <v>0.150159067687756</v>
      </c>
      <c r="G84" s="60" t="n">
        <f aca="false">'[1]техобслуж. гор.вод'!$D$30</f>
        <v>0.228085782248571</v>
      </c>
      <c r="H84" s="60" t="n">
        <f aca="false">'[1]техобслуг. електромереж'!BJ30</f>
        <v>0.114031183875777</v>
      </c>
      <c r="I84" s="60" t="n">
        <f aca="false">'[2]вартість послуги'!$T$79</f>
        <v>0.618635844210895</v>
      </c>
      <c r="J84" s="60" t="n">
        <f aca="false">'[1]освітлення місць заг. користув.'!BJ20</f>
        <v>0.13465639658968</v>
      </c>
      <c r="K84" s="61" t="n">
        <f aca="false">[1]вентканали!$D$49</f>
        <v>0.0760593435753938</v>
      </c>
      <c r="L84" s="60" t="n">
        <f aca="false">'[1]дератизація, дезінсекція'!$D$40</f>
        <v>0.0698370617086674</v>
      </c>
      <c r="M84" s="60"/>
      <c r="N84" s="60"/>
      <c r="O84" s="62" t="n">
        <f aca="false">SUM(D84:N84)</f>
        <v>3.09738012384212</v>
      </c>
      <c r="P84" s="63"/>
      <c r="Q84" s="131" t="n">
        <f aca="false">O84*0.1</f>
        <v>0.309738012384212</v>
      </c>
      <c r="R84" s="62" t="n">
        <f aca="false">O84+Q84</f>
        <v>3.40711813622633</v>
      </c>
      <c r="S84" s="132" t="n">
        <f aca="false">R84*0.2</f>
        <v>0.681423627245265</v>
      </c>
      <c r="T84" s="66" t="n">
        <f aca="false">R84+S84</f>
        <v>4.08854176347159</v>
      </c>
      <c r="U84" s="53"/>
    </row>
    <row r="85" customFormat="false" ht="15.75" hidden="false" customHeight="false" outlineLevel="0" collapsed="false">
      <c r="A85" s="58" t="n">
        <f aca="false">A84+1</f>
        <v>59</v>
      </c>
      <c r="B85" s="59" t="s">
        <v>171</v>
      </c>
      <c r="C85" s="59" t="s">
        <v>172</v>
      </c>
      <c r="D85" s="60" t="n">
        <f aca="false">'[1]прибирання прибуд. терит.'!$D$42</f>
        <v>1.22346052926538</v>
      </c>
      <c r="E85" s="60" t="n">
        <f aca="false">'[1]техобсл. вода'!$D$35</f>
        <v>0.482454914679997</v>
      </c>
      <c r="F85" s="60" t="n">
        <f aca="false">'[1]техобслуж. отопление'!$D$34</f>
        <v>0.150159067687756</v>
      </c>
      <c r="G85" s="60" t="n">
        <f aca="false">'[1]техобслуж. гор.вод'!$D$30</f>
        <v>0.228085782248571</v>
      </c>
      <c r="H85" s="60" t="n">
        <f aca="false">'[1]техобслуг. електромереж'!BK30</f>
        <v>0.115330537466587</v>
      </c>
      <c r="I85" s="60" t="n">
        <f aca="false">'[2]вартість послуги'!$T$80</f>
        <v>0.622921038322271</v>
      </c>
      <c r="J85" s="60" t="n">
        <f aca="false">'[1]освітлення місць заг. користув.'!BK20</f>
        <v>0.136190768736732</v>
      </c>
      <c r="K85" s="61" t="n">
        <f aca="false">[1]вентканали!$D$49</f>
        <v>0.0760593435753938</v>
      </c>
      <c r="L85" s="60" t="n">
        <f aca="false">'[1]дератизація, дезінсекція'!$D$40</f>
        <v>0.0698370617086674</v>
      </c>
      <c r="M85" s="60"/>
      <c r="N85" s="60"/>
      <c r="O85" s="62" t="n">
        <f aca="false">SUM(D85:N85)</f>
        <v>3.10449904369135</v>
      </c>
      <c r="P85" s="63"/>
      <c r="Q85" s="131" t="n">
        <f aca="false">O85*0.1</f>
        <v>0.310449904369135</v>
      </c>
      <c r="R85" s="62" t="n">
        <f aca="false">O85+Q85</f>
        <v>3.41494894806049</v>
      </c>
      <c r="S85" s="132" t="n">
        <f aca="false">R85*0.2</f>
        <v>0.682989789612098</v>
      </c>
      <c r="T85" s="66" t="n">
        <f aca="false">R85+S85</f>
        <v>4.09793873767259</v>
      </c>
      <c r="U85" s="53"/>
    </row>
    <row r="86" customFormat="false" ht="15.75" hidden="false" customHeight="false" outlineLevel="0" collapsed="false">
      <c r="A86" s="58" t="n">
        <f aca="false">A85+1</f>
        <v>60</v>
      </c>
      <c r="B86" s="59" t="s">
        <v>173</v>
      </c>
      <c r="C86" s="59" t="s">
        <v>174</v>
      </c>
      <c r="D86" s="60" t="n">
        <f aca="false">'[1]прибирання прибуд. терит.'!$D$42</f>
        <v>1.22346052926538</v>
      </c>
      <c r="E86" s="60" t="n">
        <f aca="false">'[1]техобсл. вода'!$D$35</f>
        <v>0.482454914679997</v>
      </c>
      <c r="F86" s="60" t="n">
        <f aca="false">'[1]техобслуж. отопление'!$D$34</f>
        <v>0.150159067687756</v>
      </c>
      <c r="G86" s="60" t="n">
        <f aca="false">'[1]техобслуж. гор.вод'!$D$30</f>
        <v>0.228085782248571</v>
      </c>
      <c r="H86" s="60" t="n">
        <f aca="false">'[1]техобслуг. електромереж'!BL30</f>
        <v>0.107197479532061</v>
      </c>
      <c r="I86" s="60" t="n">
        <f aca="false">'[2]вартість послуги'!$T$81</f>
        <v>0.635400987655583</v>
      </c>
      <c r="J86" s="60" t="n">
        <f aca="false">'[1]освітлення місць заг. користув.'!BL20</f>
        <v>0.118114053487026</v>
      </c>
      <c r="K86" s="61" t="n">
        <f aca="false">[1]вентканали!$D$49</f>
        <v>0.0760593435753938</v>
      </c>
      <c r="L86" s="60" t="n">
        <f aca="false">'[1]дератизація, дезінсекція'!$D$40</f>
        <v>0.0698370617086674</v>
      </c>
      <c r="M86" s="60"/>
      <c r="N86" s="60"/>
      <c r="O86" s="62" t="n">
        <f aca="false">SUM(D86:N86)</f>
        <v>3.09076921984043</v>
      </c>
      <c r="P86" s="63"/>
      <c r="Q86" s="131" t="n">
        <f aca="false">O86*0.1</f>
        <v>0.309076921984043</v>
      </c>
      <c r="R86" s="62" t="n">
        <f aca="false">O86+Q86</f>
        <v>3.39984614182448</v>
      </c>
      <c r="S86" s="132" t="n">
        <f aca="false">R86*0.2</f>
        <v>0.679969228364895</v>
      </c>
      <c r="T86" s="66" t="n">
        <f aca="false">R86+S86</f>
        <v>4.07981537018937</v>
      </c>
      <c r="U86" s="53"/>
    </row>
    <row r="87" customFormat="false" ht="15.75" hidden="false" customHeight="false" outlineLevel="0" collapsed="false">
      <c r="A87" s="58" t="n">
        <f aca="false">A86+1</f>
        <v>61</v>
      </c>
      <c r="B87" s="59" t="s">
        <v>175</v>
      </c>
      <c r="C87" s="59" t="s">
        <v>176</v>
      </c>
      <c r="D87" s="60" t="n">
        <f aca="false">'[1]прибирання прибуд. терит.'!$D$42</f>
        <v>1.22346052926538</v>
      </c>
      <c r="E87" s="60" t="n">
        <f aca="false">'[1]техобсл. вода'!$D$35</f>
        <v>0.482454914679997</v>
      </c>
      <c r="F87" s="60" t="n">
        <f aca="false">'[1]техобслуж. отопление'!$D$34</f>
        <v>0.150159067687756</v>
      </c>
      <c r="G87" s="60" t="n">
        <f aca="false">'[1]техобслуж. гор.вод'!$D$30</f>
        <v>0.228085782248571</v>
      </c>
      <c r="H87" s="60" t="n">
        <f aca="false">'[1]техобслуг. електромереж'!BM30</f>
        <v>0.0952019381390679</v>
      </c>
      <c r="I87" s="60" t="n">
        <f aca="false">'[2]вартість послуги'!$T$82</f>
        <v>0.677761688785046</v>
      </c>
      <c r="J87" s="60" t="n">
        <f aca="false">'[1]освітлення місць заг. користув.'!BM20</f>
        <v>0.0977713571942039</v>
      </c>
      <c r="K87" s="61" t="n">
        <f aca="false">[1]вентканали!$D$49</f>
        <v>0.0760593435753938</v>
      </c>
      <c r="L87" s="60" t="n">
        <f aca="false">'[1]дератизація, дезінсекція'!$D$40</f>
        <v>0.0698370617086674</v>
      </c>
      <c r="M87" s="60"/>
      <c r="N87" s="60"/>
      <c r="O87" s="62" t="n">
        <f aca="false">SUM(D87:N87)</f>
        <v>3.10079168328408</v>
      </c>
      <c r="P87" s="63"/>
      <c r="Q87" s="131" t="n">
        <f aca="false">O87*0.1</f>
        <v>0.310079168328408</v>
      </c>
      <c r="R87" s="62" t="n">
        <f aca="false">O87+Q87</f>
        <v>3.41087085161249</v>
      </c>
      <c r="S87" s="132" t="n">
        <f aca="false">R87*0.2</f>
        <v>0.682174170322498</v>
      </c>
      <c r="T87" s="66" t="n">
        <f aca="false">R87+S87</f>
        <v>4.09304502193499</v>
      </c>
      <c r="U87" s="53"/>
    </row>
    <row r="88" customFormat="false" ht="15.75" hidden="false" customHeight="false" outlineLevel="0" collapsed="false">
      <c r="A88" s="58" t="n">
        <f aca="false">A87+1</f>
        <v>62</v>
      </c>
      <c r="B88" s="59" t="s">
        <v>177</v>
      </c>
      <c r="C88" s="59" t="s">
        <v>178</v>
      </c>
      <c r="D88" s="60" t="n">
        <f aca="false">'[1]прибирання прибуд. терит.'!$D$42</f>
        <v>1.22346052926538</v>
      </c>
      <c r="E88" s="60" t="n">
        <f aca="false">'[1]техобсл. вода'!$D$35</f>
        <v>0.482454914679997</v>
      </c>
      <c r="F88" s="60" t="n">
        <f aca="false">'[1]техобслуж. отопление'!$D$34</f>
        <v>0.150159067687756</v>
      </c>
      <c r="G88" s="60" t="n">
        <f aca="false">'[1]техобслуж. гор.вод'!$D$30</f>
        <v>0.228085782248571</v>
      </c>
      <c r="H88" s="60" t="n">
        <f aca="false">'[1]техобслуг. електромереж'!BN30</f>
        <v>0.0985294656426108</v>
      </c>
      <c r="I88" s="60" t="n">
        <f aca="false">'[2]вартість послуги'!$T$83</f>
        <v>0.604647189965426</v>
      </c>
      <c r="J88" s="60" t="n">
        <f aca="false">'[1]освітлення місць заг. користув.'!BN20</f>
        <v>0.120216077046954</v>
      </c>
      <c r="K88" s="61" t="n">
        <f aca="false">[1]вентканали!$D$49</f>
        <v>0.0760593435753938</v>
      </c>
      <c r="L88" s="60" t="n">
        <f aca="false">'[1]дератизація, дезінсекція'!$D$40</f>
        <v>0.0698370617086674</v>
      </c>
      <c r="M88" s="60"/>
      <c r="N88" s="60"/>
      <c r="O88" s="62" t="n">
        <f aca="false">SUM(D88:N88)</f>
        <v>3.05344943182075</v>
      </c>
      <c r="P88" s="63"/>
      <c r="Q88" s="131" t="n">
        <f aca="false">O88*0.1</f>
        <v>0.305344943182075</v>
      </c>
      <c r="R88" s="62" t="n">
        <f aca="false">O88+Q88</f>
        <v>3.35879437500283</v>
      </c>
      <c r="S88" s="132" t="n">
        <f aca="false">R88*0.2</f>
        <v>0.671758875000566</v>
      </c>
      <c r="T88" s="66" t="n">
        <f aca="false">R88+S88</f>
        <v>4.0305532500034</v>
      </c>
      <c r="U88" s="53"/>
    </row>
    <row r="89" customFormat="false" ht="15.75" hidden="false" customHeight="false" outlineLevel="0" collapsed="false">
      <c r="A89" s="58" t="n">
        <f aca="false">A88+1</f>
        <v>63</v>
      </c>
      <c r="B89" s="59" t="s">
        <v>179</v>
      </c>
      <c r="C89" s="59" t="s">
        <v>180</v>
      </c>
      <c r="D89" s="60" t="n">
        <f aca="false">'[1]прибирання прибуд. терит.'!$D$42</f>
        <v>1.22346052926538</v>
      </c>
      <c r="E89" s="60" t="n">
        <f aca="false">'[1]техобсл. вода'!$D$35</f>
        <v>0.482454914679997</v>
      </c>
      <c r="F89" s="60" t="n">
        <f aca="false">'[1]техобслуж. отопление'!$D$34</f>
        <v>0.150159067687756</v>
      </c>
      <c r="G89" s="60" t="n">
        <f aca="false">'[1]техобслуж. гор.вод'!$D$30</f>
        <v>0.228085782248571</v>
      </c>
      <c r="H89" s="60" t="n">
        <f aca="false">'[1]техобслуг. електромереж'!BO30</f>
        <v>0.123591838694933</v>
      </c>
      <c r="I89" s="60" t="n">
        <f aca="false">'[2]вартість послуги'!$T$84</f>
        <v>0.654189821843145</v>
      </c>
      <c r="J89" s="60" t="n">
        <f aca="false">'[1]освітлення місць заг. користув.'!BO20</f>
        <v>0.0935568603654501</v>
      </c>
      <c r="K89" s="61" t="n">
        <f aca="false">[1]вентканали!$D$49</f>
        <v>0.0760593435753938</v>
      </c>
      <c r="L89" s="60" t="n">
        <f aca="false">'[1]дератизація, дезінсекція'!$D$40</f>
        <v>0.0698370617086674</v>
      </c>
      <c r="M89" s="60"/>
      <c r="N89" s="60"/>
      <c r="O89" s="62" t="n">
        <f aca="false">SUM(D89:N89)</f>
        <v>3.10139522006929</v>
      </c>
      <c r="P89" s="63"/>
      <c r="Q89" s="131" t="n">
        <f aca="false">O89*0.1</f>
        <v>0.310139522006929</v>
      </c>
      <c r="R89" s="62" t="n">
        <f aca="false">O89+Q89</f>
        <v>3.41153474207622</v>
      </c>
      <c r="S89" s="132" t="n">
        <f aca="false">R89*0.2</f>
        <v>0.682306948415244</v>
      </c>
      <c r="T89" s="66" t="n">
        <f aca="false">R89+S89</f>
        <v>4.09384169049147</v>
      </c>
      <c r="U89" s="53"/>
    </row>
    <row r="90" customFormat="false" ht="15.75" hidden="false" customHeight="false" outlineLevel="0" collapsed="false">
      <c r="A90" s="58" t="n">
        <f aca="false">A89+1</f>
        <v>64</v>
      </c>
      <c r="B90" s="59" t="s">
        <v>181</v>
      </c>
      <c r="C90" s="59" t="s">
        <v>182</v>
      </c>
      <c r="D90" s="60" t="n">
        <f aca="false">'[1]прибирання прибуд. терит.'!$D$42</f>
        <v>1.22346052926538</v>
      </c>
      <c r="E90" s="60" t="n">
        <f aca="false">'[1]техобсл. вода'!$D$35</f>
        <v>0.482454914679997</v>
      </c>
      <c r="F90" s="60" t="n">
        <f aca="false">'[1]техобслуж. отопление'!$D$34</f>
        <v>0.150159067687756</v>
      </c>
      <c r="G90" s="60" t="n">
        <f aca="false">'[1]техобслуж. гор.вод'!$D$30</f>
        <v>0.228085782248571</v>
      </c>
      <c r="H90" s="60" t="n">
        <f aca="false">'[1]техобслуг. електромереж'!BP30</f>
        <v>0.0948902842954555</v>
      </c>
      <c r="I90" s="60" t="n">
        <f aca="false">'[2]вартість послуги'!$T$85</f>
        <v>0.691807211107971</v>
      </c>
      <c r="J90" s="60" t="n">
        <f aca="false">'[1]освітлення місць заг. користув.'!BP20</f>
        <v>0.168080124931211</v>
      </c>
      <c r="K90" s="61" t="n">
        <f aca="false">[1]вентканали!$D$49</f>
        <v>0.0760593435753938</v>
      </c>
      <c r="L90" s="60" t="n">
        <f aca="false">'[1]дератизація, дезінсекція'!$D$40</f>
        <v>0.0698370617086674</v>
      </c>
      <c r="M90" s="60"/>
      <c r="N90" s="60"/>
      <c r="O90" s="62" t="n">
        <f aca="false">SUM(D90:N90)</f>
        <v>3.1848343195004</v>
      </c>
      <c r="P90" s="63"/>
      <c r="Q90" s="131" t="n">
        <f aca="false">O90*0.1</f>
        <v>0.31848343195004</v>
      </c>
      <c r="R90" s="62" t="n">
        <f aca="false">O90+Q90</f>
        <v>3.50331775145044</v>
      </c>
      <c r="S90" s="132" t="n">
        <f aca="false">R90*0.2</f>
        <v>0.700663550290088</v>
      </c>
      <c r="T90" s="66" t="n">
        <f aca="false">R90+S90</f>
        <v>4.20398130174053</v>
      </c>
      <c r="U90" s="53"/>
    </row>
    <row r="91" customFormat="false" ht="15.75" hidden="false" customHeight="false" outlineLevel="0" collapsed="false">
      <c r="A91" s="58" t="n">
        <f aca="false">A90+1</f>
        <v>65</v>
      </c>
      <c r="B91" s="59" t="s">
        <v>183</v>
      </c>
      <c r="C91" s="59" t="s">
        <v>184</v>
      </c>
      <c r="D91" s="60" t="n">
        <f aca="false">'[1]прибирання прибуд. терит.'!$D$42</f>
        <v>1.22346052926538</v>
      </c>
      <c r="E91" s="60" t="n">
        <f aca="false">'[1]техобсл. вода'!$D$35</f>
        <v>0.482454914679997</v>
      </c>
      <c r="F91" s="60" t="n">
        <f aca="false">'[1]техобслуж. отопление'!$D$34</f>
        <v>0.150159067687756</v>
      </c>
      <c r="G91" s="60" t="n">
        <f aca="false">'[1]техобслуж. гор.вод'!$D$30</f>
        <v>0.228085782248571</v>
      </c>
      <c r="H91" s="60" t="n">
        <f aca="false">'[1]техобслуг. електромереж'!BQ30</f>
        <v>0.0947022237637685</v>
      </c>
      <c r="I91" s="60" t="n">
        <f aca="false">'[2]вартість послуги'!$T$86</f>
        <v>0.604673503153755</v>
      </c>
      <c r="J91" s="60" t="n">
        <f aca="false">'[1]освітлення місць заг. користув.'!BQ20</f>
        <v>0.117646221550432</v>
      </c>
      <c r="K91" s="61" t="n">
        <f aca="false">[1]вентканали!$D$49</f>
        <v>0.0760593435753938</v>
      </c>
      <c r="L91" s="60" t="n">
        <f aca="false">'[1]дератизація, дезінсекція'!$D$40</f>
        <v>0.0698370617086674</v>
      </c>
      <c r="M91" s="60"/>
      <c r="N91" s="60"/>
      <c r="O91" s="62" t="n">
        <f aca="false">SUM(D91:N91)</f>
        <v>3.04707864763372</v>
      </c>
      <c r="P91" s="63"/>
      <c r="Q91" s="131" t="n">
        <f aca="false">O91*0.1</f>
        <v>0.304707864763372</v>
      </c>
      <c r="R91" s="62" t="n">
        <f aca="false">O91+Q91</f>
        <v>3.35178651239709</v>
      </c>
      <c r="S91" s="132" t="n">
        <f aca="false">R91*0.2</f>
        <v>0.670357302479418</v>
      </c>
      <c r="T91" s="66" t="n">
        <f aca="false">R91+S91</f>
        <v>4.02214381487651</v>
      </c>
      <c r="U91" s="53"/>
    </row>
    <row r="92" customFormat="false" ht="15.75" hidden="false" customHeight="false" outlineLevel="0" collapsed="false">
      <c r="A92" s="58" t="n">
        <f aca="false">A91+1</f>
        <v>66</v>
      </c>
      <c r="B92" s="59" t="s">
        <v>185</v>
      </c>
      <c r="C92" s="59" t="s">
        <v>186</v>
      </c>
      <c r="D92" s="60" t="n">
        <f aca="false">'[1]прибирання прибуд. терит.'!$D$42</f>
        <v>1.22346052926538</v>
      </c>
      <c r="E92" s="60" t="n">
        <f aca="false">'[1]техобсл. вода'!$D$35</f>
        <v>0.482454914679997</v>
      </c>
      <c r="F92" s="60" t="n">
        <f aca="false">'[1]техобслуж. отопление'!$D$34</f>
        <v>0.150159067687756</v>
      </c>
      <c r="G92" s="60" t="n">
        <f aca="false">'[1]техобслуж. гор.вод'!$D$30</f>
        <v>0.228085782248571</v>
      </c>
      <c r="H92" s="60" t="n">
        <f aca="false">'[1]техобслуг. електромереж'!BR30</f>
        <v>0.0869424950198854</v>
      </c>
      <c r="I92" s="60" t="n">
        <f aca="false">'[2]вартість послуги'!$T$87</f>
        <v>0.651247849008683</v>
      </c>
      <c r="J92" s="60" t="n">
        <f aca="false">'[1]освітлення місць заг. користув.'!BR20</f>
        <v>0.134836542239105</v>
      </c>
      <c r="K92" s="61" t="n">
        <f aca="false">[1]вентканали!$D$49</f>
        <v>0.0760593435753938</v>
      </c>
      <c r="L92" s="60" t="n">
        <f aca="false">'[1]дератизація, дезінсекція'!$D$40</f>
        <v>0.0698370617086674</v>
      </c>
      <c r="M92" s="60"/>
      <c r="N92" s="60"/>
      <c r="O92" s="62" t="n">
        <f aca="false">SUM(D92:N92)</f>
        <v>3.10308358543344</v>
      </c>
      <c r="P92" s="63"/>
      <c r="Q92" s="131" t="n">
        <f aca="false">O92*0.1</f>
        <v>0.310308358543344</v>
      </c>
      <c r="R92" s="62" t="n">
        <f aca="false">O92+Q92</f>
        <v>3.41339194397678</v>
      </c>
      <c r="S92" s="132" t="n">
        <f aca="false">R92*0.2</f>
        <v>0.682678388795356</v>
      </c>
      <c r="T92" s="66" t="n">
        <f aca="false">R92+S92</f>
        <v>4.09607033277214</v>
      </c>
      <c r="U92" s="53"/>
    </row>
    <row r="93" customFormat="false" ht="8.25" hidden="false" customHeight="true" outlineLevel="0" collapsed="false">
      <c r="A93" s="58"/>
      <c r="B93" s="73"/>
      <c r="C93" s="74"/>
      <c r="D93" s="74"/>
      <c r="E93" s="74"/>
      <c r="F93" s="74"/>
      <c r="G93" s="74"/>
      <c r="H93" s="75"/>
      <c r="I93" s="75"/>
      <c r="J93" s="75"/>
      <c r="K93" s="75"/>
      <c r="L93" s="75"/>
      <c r="M93" s="75"/>
      <c r="N93" s="75"/>
      <c r="O93" s="65"/>
      <c r="P93" s="65"/>
      <c r="Q93" s="131"/>
      <c r="R93" s="62"/>
      <c r="S93" s="132"/>
      <c r="T93" s="66"/>
      <c r="U93" s="53"/>
    </row>
    <row r="94" customFormat="false" ht="15.75" hidden="false" customHeight="false" outlineLevel="0" collapsed="false">
      <c r="A94" s="77"/>
      <c r="B94" s="47" t="s">
        <v>187</v>
      </c>
      <c r="C94" s="47" t="s">
        <v>55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9"/>
      <c r="P94" s="79"/>
      <c r="Q94" s="131"/>
      <c r="R94" s="62"/>
      <c r="S94" s="132"/>
      <c r="T94" s="66"/>
      <c r="U94" s="53"/>
    </row>
    <row r="95" customFormat="false" ht="15.75" hidden="false" customHeight="false" outlineLevel="0" collapsed="false">
      <c r="A95" s="58" t="n">
        <v>67</v>
      </c>
      <c r="B95" s="59" t="s">
        <v>188</v>
      </c>
      <c r="C95" s="59" t="s">
        <v>189</v>
      </c>
      <c r="D95" s="60" t="n">
        <f aca="false">'[1]прибирання прибуд. терит.'!$D$42</f>
        <v>1.22346052926538</v>
      </c>
      <c r="E95" s="60" t="n">
        <f aca="false">'[1]техобсл. вода'!$D$35</f>
        <v>0.482454914679997</v>
      </c>
      <c r="F95" s="60" t="n">
        <f aca="false">'[1]техобслуж. отопление'!$D$34</f>
        <v>0.150159067687756</v>
      </c>
      <c r="G95" s="60" t="n">
        <v>0</v>
      </c>
      <c r="H95" s="60" t="n">
        <f aca="false">'[1]техобслуг. електромереж'!BS30</f>
        <v>0.122835439688202</v>
      </c>
      <c r="I95" s="60" t="n">
        <f aca="false">'[2]вартість послуги'!$T$90</f>
        <v>0.747069007740392</v>
      </c>
      <c r="J95" s="60" t="n">
        <f aca="false">'[1]освітлення місць заг. користув.'!BS20</f>
        <v>0.127783216949756</v>
      </c>
      <c r="K95" s="60" t="n">
        <f aca="false">[1]вентканали!$D$50</f>
        <v>0.243693374293436</v>
      </c>
      <c r="L95" s="60" t="n">
        <f aca="false">'[1]дератизація, дезінсекція'!$D$40</f>
        <v>0.0698370617086674</v>
      </c>
      <c r="M95" s="60"/>
      <c r="N95" s="60"/>
      <c r="O95" s="62" t="n">
        <f aca="false">SUM(D95:N95)</f>
        <v>3.16729261201359</v>
      </c>
      <c r="P95" s="63"/>
      <c r="Q95" s="131" t="n">
        <f aca="false">O95*0.1</f>
        <v>0.316729261201359</v>
      </c>
      <c r="R95" s="62" t="n">
        <f aca="false">O95+Q95</f>
        <v>3.48402187321494</v>
      </c>
      <c r="S95" s="132" t="n">
        <f aca="false">R95*0.2</f>
        <v>0.696804374642989</v>
      </c>
      <c r="T95" s="66" t="n">
        <f aca="false">R95+S95</f>
        <v>4.18082624785793</v>
      </c>
      <c r="U95" s="53"/>
    </row>
    <row r="96" customFormat="false" ht="15.75" hidden="false" customHeight="false" outlineLevel="0" collapsed="false">
      <c r="A96" s="58" t="n">
        <f aca="false">A95+1</f>
        <v>68</v>
      </c>
      <c r="B96" s="59" t="s">
        <v>190</v>
      </c>
      <c r="C96" s="59" t="s">
        <v>191</v>
      </c>
      <c r="D96" s="60" t="n">
        <f aca="false">'[1]прибирання прибуд. терит.'!$D$42</f>
        <v>1.22346052926538</v>
      </c>
      <c r="E96" s="60" t="n">
        <f aca="false">'[1]техобсл. вода'!$D$35</f>
        <v>0.482454914679997</v>
      </c>
      <c r="F96" s="60" t="n">
        <f aca="false">'[1]техобслуж. отопление'!$D$34</f>
        <v>0.150159067687756</v>
      </c>
      <c r="G96" s="60" t="n">
        <v>0</v>
      </c>
      <c r="H96" s="60" t="n">
        <f aca="false">'[1]техобслуг. електромереж'!BT30</f>
        <v>0.117506331132934</v>
      </c>
      <c r="I96" s="60" t="n">
        <f aca="false">'[2]вартість послуги'!$T$91</f>
        <v>0.64303836772929</v>
      </c>
      <c r="J96" s="60" t="n">
        <f aca="false">'[1]освітлення місць заг. користув.'!BT20</f>
        <v>0.113880932994142</v>
      </c>
      <c r="K96" s="60" t="n">
        <f aca="false">[1]вентканали!$D$50</f>
        <v>0.243693374293436</v>
      </c>
      <c r="L96" s="60" t="n">
        <f aca="false">'[1]дератизація, дезінсекція'!$D$40</f>
        <v>0.0698370617086674</v>
      </c>
      <c r="M96" s="60"/>
      <c r="N96" s="60"/>
      <c r="O96" s="62" t="n">
        <f aca="false">SUM(D96:N96)</f>
        <v>3.0440305794916</v>
      </c>
      <c r="P96" s="63"/>
      <c r="Q96" s="131" t="n">
        <f aca="false">O96*0.1</f>
        <v>0.30440305794916</v>
      </c>
      <c r="R96" s="62" t="n">
        <f aca="false">O96+Q96</f>
        <v>3.34843363744076</v>
      </c>
      <c r="S96" s="132" t="n">
        <f aca="false">R96*0.2</f>
        <v>0.669686727488152</v>
      </c>
      <c r="T96" s="66" t="n">
        <f aca="false">R96+S96</f>
        <v>4.01812036492891</v>
      </c>
      <c r="U96" s="53"/>
    </row>
    <row r="97" customFormat="false" ht="15.75" hidden="false" customHeight="false" outlineLevel="0" collapsed="false">
      <c r="A97" s="58" t="n">
        <f aca="false">A96+1</f>
        <v>69</v>
      </c>
      <c r="B97" s="59" t="s">
        <v>192</v>
      </c>
      <c r="C97" s="59" t="s">
        <v>193</v>
      </c>
      <c r="D97" s="60" t="n">
        <f aca="false">'[1]прибирання прибуд. терит.'!$D$42</f>
        <v>1.22346052926538</v>
      </c>
      <c r="E97" s="60" t="n">
        <f aca="false">'[1]техобсл. вода'!$D$35</f>
        <v>0.482454914679997</v>
      </c>
      <c r="F97" s="60" t="n">
        <f aca="false">'[1]техобслуж. отопление'!$D$34</f>
        <v>0.150159067687756</v>
      </c>
      <c r="G97" s="60" t="n">
        <v>0</v>
      </c>
      <c r="H97" s="60" t="n">
        <f aca="false">'[1]техобслуг. електромереж'!BU30</f>
        <v>0.126872468651118</v>
      </c>
      <c r="I97" s="60" t="n">
        <f aca="false">'[2]вартість послуги'!$T$92</f>
        <v>0.634826213938896</v>
      </c>
      <c r="J97" s="60" t="n">
        <f aca="false">'[1]освітлення місць заг. користув.'!BU20</f>
        <v>0.115484999274478</v>
      </c>
      <c r="K97" s="60" t="n">
        <f aca="false">[1]вентканали!$D$50</f>
        <v>0.243693374293436</v>
      </c>
      <c r="L97" s="60" t="n">
        <f aca="false">'[1]дератизація, дезінсекція'!$D$40</f>
        <v>0.0698370617086674</v>
      </c>
      <c r="M97" s="60"/>
      <c r="N97" s="60"/>
      <c r="O97" s="62" t="n">
        <f aca="false">SUM(D97:N97)</f>
        <v>3.04678862949973</v>
      </c>
      <c r="P97" s="63"/>
      <c r="Q97" s="131" t="n">
        <f aca="false">O97*0.1</f>
        <v>0.304678862949973</v>
      </c>
      <c r="R97" s="62" t="n">
        <f aca="false">O97+Q97</f>
        <v>3.3514674924497</v>
      </c>
      <c r="S97" s="132" t="n">
        <f aca="false">R97*0.2</f>
        <v>0.67029349848994</v>
      </c>
      <c r="T97" s="66" t="n">
        <f aca="false">R97+S97</f>
        <v>4.02176099093964</v>
      </c>
      <c r="U97" s="53"/>
    </row>
    <row r="98" customFormat="false" ht="7.5" hidden="false" customHeight="true" outlineLevel="0" collapsed="false">
      <c r="A98" s="58"/>
      <c r="B98" s="73"/>
      <c r="C98" s="74"/>
      <c r="D98" s="74"/>
      <c r="E98" s="74"/>
      <c r="F98" s="74"/>
      <c r="G98" s="74"/>
      <c r="H98" s="75"/>
      <c r="I98" s="75"/>
      <c r="J98" s="75"/>
      <c r="K98" s="75"/>
      <c r="L98" s="75"/>
      <c r="M98" s="75"/>
      <c r="N98" s="75"/>
      <c r="O98" s="65"/>
      <c r="P98" s="65"/>
      <c r="Q98" s="131"/>
      <c r="R98" s="62"/>
      <c r="S98" s="132"/>
      <c r="T98" s="66"/>
      <c r="U98" s="53"/>
    </row>
    <row r="99" customFormat="false" ht="32.25" hidden="false" customHeight="true" outlineLevel="0" collapsed="false">
      <c r="A99" s="77"/>
      <c r="B99" s="47" t="s">
        <v>194</v>
      </c>
      <c r="C99" s="47" t="s">
        <v>195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79"/>
      <c r="Q99" s="131"/>
      <c r="R99" s="62"/>
      <c r="S99" s="132"/>
      <c r="T99" s="66"/>
      <c r="U99" s="53"/>
    </row>
    <row r="100" customFormat="false" ht="31.5" hidden="false" customHeight="false" outlineLevel="0" collapsed="false">
      <c r="A100" s="58" t="n">
        <v>70</v>
      </c>
      <c r="B100" s="59" t="s">
        <v>196</v>
      </c>
      <c r="C100" s="82" t="s">
        <v>197</v>
      </c>
      <c r="D100" s="60" t="n">
        <f aca="false">'[1]прибирання прибуд. терит.'!$D$42</f>
        <v>1.22346052926538</v>
      </c>
      <c r="E100" s="60" t="n">
        <f aca="false">'[1]техобсл. вода'!$D$35</f>
        <v>0.482454914679997</v>
      </c>
      <c r="F100" s="60" t="n">
        <f aca="false">'[1]техобслуж. отопление'!$D$34</f>
        <v>0.150159067687756</v>
      </c>
      <c r="G100" s="60" t="n">
        <f aca="false">'[1]техобслуж. гор.вод'!$D$30</f>
        <v>0.228085782248571</v>
      </c>
      <c r="H100" s="60" t="n">
        <f aca="false">'[1]техобслуг. електромереж'!BV30</f>
        <v>0.0698076518298834</v>
      </c>
      <c r="I100" s="60" t="n">
        <f aca="false">'[2]вартість послуги'!$T$95</f>
        <v>0.517941439692274</v>
      </c>
      <c r="J100" s="60" t="n">
        <f aca="false">'[1]освітлення місць заг. користув.'!BV20</f>
        <v>0.312366083180064</v>
      </c>
      <c r="K100" s="61" t="n">
        <f aca="false">[1]вентканали!$D$49</f>
        <v>0.0760593435753938</v>
      </c>
      <c r="L100" s="60" t="n">
        <f aca="false">'[1]дератизація, дезінсекція'!$D$40</f>
        <v>0.0698370617086674</v>
      </c>
      <c r="M100" s="60" t="n">
        <f aca="false">'[1]техобсл. лифтов'!E19</f>
        <v>0.938755238753651</v>
      </c>
      <c r="N100" s="60" t="n">
        <f aca="false">'[1]електроенергія ліфтов'!E20</f>
        <v>0.959865747302498</v>
      </c>
      <c r="O100" s="62" t="n">
        <f aca="false">SUM(D100:N100)</f>
        <v>5.02879285992413</v>
      </c>
      <c r="P100" s="83" t="n">
        <f aca="false">O100-M100-N100</f>
        <v>3.13017187386799</v>
      </c>
      <c r="Q100" s="131" t="n">
        <f aca="false">O100*0.1</f>
        <v>0.502879285992413</v>
      </c>
      <c r="R100" s="62" t="n">
        <f aca="false">O100+Q100</f>
        <v>5.53167214591655</v>
      </c>
      <c r="S100" s="132" t="n">
        <f aca="false">R100*0.2</f>
        <v>1.10633442918331</v>
      </c>
      <c r="T100" s="66" t="n">
        <f aca="false">R100+S100</f>
        <v>6.63800657509986</v>
      </c>
      <c r="U100" s="83" t="n">
        <f aca="false">P100*1.2</f>
        <v>3.75620624864158</v>
      </c>
    </row>
    <row r="101" customFormat="false" ht="31.5" hidden="false" customHeight="false" outlineLevel="0" collapsed="false">
      <c r="A101" s="58" t="n">
        <v>71</v>
      </c>
      <c r="B101" s="59" t="s">
        <v>198</v>
      </c>
      <c r="C101" s="82" t="s">
        <v>199</v>
      </c>
      <c r="D101" s="60" t="n">
        <f aca="false">'[1]прибирання прибуд. терит.'!$D$42</f>
        <v>1.22346052926538</v>
      </c>
      <c r="E101" s="60" t="n">
        <f aca="false">'[1]техобсл. вода'!$D$35</f>
        <v>0.482454914679997</v>
      </c>
      <c r="F101" s="60" t="n">
        <f aca="false">'[1]техобслуж. отопление'!$D$34</f>
        <v>0.150159067687756</v>
      </c>
      <c r="G101" s="60" t="n">
        <f aca="false">'[1]техобслуж. гор.вод'!$D$30</f>
        <v>0.228085782248571</v>
      </c>
      <c r="H101" s="60" t="n">
        <f aca="false">'[1]техобслуг. електромереж'!BW30</f>
        <v>0.0714940473531929</v>
      </c>
      <c r="I101" s="60" t="n">
        <f aca="false">'[2]вартість послуги'!$T$96</f>
        <v>0.516947025696159</v>
      </c>
      <c r="J101" s="60" t="n">
        <f aca="false">'[1]освітлення місць заг. користув.'!BW20</f>
        <v>0.396170667465069</v>
      </c>
      <c r="K101" s="61" t="n">
        <f aca="false">[1]вентканали!$D$49</f>
        <v>0.0760593435753938</v>
      </c>
      <c r="L101" s="60" t="n">
        <f aca="false">'[1]дератизація, дезінсекція'!$D$40</f>
        <v>0.0698370617086674</v>
      </c>
      <c r="M101" s="60" t="n">
        <f aca="false">'[1]техобсл. лифтов'!F19</f>
        <v>0.959561693733358</v>
      </c>
      <c r="N101" s="60" t="n">
        <f aca="false">'[1]електроенергія ліфтов'!F20</f>
        <v>0.866653231442184</v>
      </c>
      <c r="O101" s="62" t="n">
        <f aca="false">SUM(D101:N101)</f>
        <v>5.04088336485573</v>
      </c>
      <c r="P101" s="83" t="n">
        <f aca="false">O101-M101-N101</f>
        <v>3.21466843968018</v>
      </c>
      <c r="Q101" s="131" t="n">
        <f aca="false">O101*0.1</f>
        <v>0.504088336485573</v>
      </c>
      <c r="R101" s="62" t="n">
        <f aca="false">O101+Q101</f>
        <v>5.5449717013413</v>
      </c>
      <c r="S101" s="132" t="n">
        <f aca="false">R101*0.2</f>
        <v>1.10899434026826</v>
      </c>
      <c r="T101" s="66" t="n">
        <f aca="false">R101+S101</f>
        <v>6.65396604160956</v>
      </c>
      <c r="U101" s="83" t="n">
        <f aca="false">P101*1.2</f>
        <v>3.85760212761622</v>
      </c>
    </row>
    <row r="102" customFormat="false" ht="31.5" hidden="false" customHeight="false" outlineLevel="0" collapsed="false">
      <c r="A102" s="58" t="n">
        <v>72</v>
      </c>
      <c r="B102" s="59" t="s">
        <v>200</v>
      </c>
      <c r="C102" s="82" t="s">
        <v>201</v>
      </c>
      <c r="D102" s="60" t="n">
        <f aca="false">'[1]прибирання прибуд. терит.'!$D$42</f>
        <v>1.22346052926538</v>
      </c>
      <c r="E102" s="60" t="n">
        <f aca="false">'[1]техобсл. вода'!$D$35</f>
        <v>0.482454914679997</v>
      </c>
      <c r="F102" s="60" t="n">
        <f aca="false">'[1]техобслуж. отопление'!$D$34</f>
        <v>0.150159067687756</v>
      </c>
      <c r="G102" s="60" t="n">
        <f aca="false">'[1]техобслуж. гор.вод'!$D$30</f>
        <v>0.228085782248571</v>
      </c>
      <c r="H102" s="60" t="n">
        <f aca="false">'[1]техобслуг. електромереж'!BX30</f>
        <v>0.065840179235222</v>
      </c>
      <c r="I102" s="60" t="n">
        <f aca="false">'[2]вартість послуги'!$T$97</f>
        <v>0.558815476254636</v>
      </c>
      <c r="J102" s="60" t="n">
        <f aca="false">'[1]освітлення місць заг. користув.'!BX20</f>
        <v>0.170999783258217</v>
      </c>
      <c r="K102" s="61" t="n">
        <f aca="false">[1]вентканали!$D$49</f>
        <v>0.0760593435753938</v>
      </c>
      <c r="L102" s="60" t="n">
        <f aca="false">'[1]дератизація, дезінсекція'!$D$40</f>
        <v>0.0698370617086674</v>
      </c>
      <c r="M102" s="60" t="n">
        <f aca="false">'[1]техобсл. лифтов'!G19</f>
        <v>0.797706537661006</v>
      </c>
      <c r="N102" s="60" t="n">
        <f aca="false">'[1]електроенергія ліфтов'!G20</f>
        <v>0.782555430221971</v>
      </c>
      <c r="O102" s="62" t="n">
        <f aca="false">SUM(D102:N102)</f>
        <v>4.60597410579682</v>
      </c>
      <c r="P102" s="83" t="n">
        <f aca="false">O102-M102-N102</f>
        <v>3.02571213791384</v>
      </c>
      <c r="Q102" s="131" t="n">
        <f aca="false">O102*0.1</f>
        <v>0.460597410579682</v>
      </c>
      <c r="R102" s="62" t="n">
        <f aca="false">O102+Q102</f>
        <v>5.0665715163765</v>
      </c>
      <c r="S102" s="132" t="n">
        <f aca="false">R102*0.2</f>
        <v>1.0133143032753</v>
      </c>
      <c r="T102" s="66" t="n">
        <f aca="false">R102+S102</f>
        <v>6.0798858196518</v>
      </c>
      <c r="U102" s="83" t="n">
        <f aca="false">P102*1.2</f>
        <v>3.63085456549661</v>
      </c>
    </row>
    <row r="103" customFormat="false" ht="31.5" hidden="false" customHeight="false" outlineLevel="0" collapsed="false">
      <c r="A103" s="58" t="n">
        <v>73</v>
      </c>
      <c r="B103" s="59" t="s">
        <v>202</v>
      </c>
      <c r="C103" s="82" t="s">
        <v>203</v>
      </c>
      <c r="D103" s="60" t="n">
        <f aca="false">'[1]прибирання прибуд. терит.'!$D$42</f>
        <v>1.22346052926538</v>
      </c>
      <c r="E103" s="60" t="n">
        <f aca="false">'[1]техобсл. вода'!$D$35</f>
        <v>0.482454914679997</v>
      </c>
      <c r="F103" s="60" t="n">
        <f aca="false">'[1]техобслуж. отопление'!$D$34</f>
        <v>0.150159067687756</v>
      </c>
      <c r="G103" s="60" t="n">
        <f aca="false">'[1]техобслуж. гор.вод'!$D$30</f>
        <v>0.228085782248571</v>
      </c>
      <c r="H103" s="60" t="n">
        <f aca="false">'[1]техобслуг. електромереж'!BY30</f>
        <v>0.0643485466564962</v>
      </c>
      <c r="I103" s="60" t="n">
        <f aca="false">'[2]вартість послуги'!$T$98</f>
        <v>0.492276705582318</v>
      </c>
      <c r="J103" s="60" t="n">
        <f aca="false">'[1]освітлення місць заг. користув.'!BY20</f>
        <v>0.204266148936599</v>
      </c>
      <c r="K103" s="61" t="n">
        <f aca="false">[1]вентканали!$D$49</f>
        <v>0.0760593435753938</v>
      </c>
      <c r="L103" s="60" t="n">
        <f aca="false">'[1]дератизація, дезінсекція'!$D$40</f>
        <v>0.0698370617086674</v>
      </c>
      <c r="M103" s="60" t="n">
        <f aca="false">'[1]техобсл. лифтов'!H19</f>
        <v>0.808649766727981</v>
      </c>
      <c r="N103" s="60" t="n">
        <f aca="false">'[1]електроенергія ліфтов'!H20</f>
        <v>0.718595599388182</v>
      </c>
      <c r="O103" s="62" t="n">
        <f aca="false">SUM(D103:N103)</f>
        <v>4.51819346645734</v>
      </c>
      <c r="P103" s="83" t="n">
        <f aca="false">O103-M103-N103</f>
        <v>2.99094810034118</v>
      </c>
      <c r="Q103" s="131" t="n">
        <f aca="false">O103*0.1</f>
        <v>0.451819346645734</v>
      </c>
      <c r="R103" s="62" t="n">
        <f aca="false">O103+Q103</f>
        <v>4.97001281310307</v>
      </c>
      <c r="S103" s="132" t="n">
        <f aca="false">R103*0.2</f>
        <v>0.994002562620615</v>
      </c>
      <c r="T103" s="66" t="n">
        <f aca="false">R103+S103</f>
        <v>5.96401537572369</v>
      </c>
      <c r="U103" s="83" t="n">
        <f aca="false">P103*1.2</f>
        <v>3.58913772040941</v>
      </c>
    </row>
    <row r="104" customFormat="false" ht="40.5" hidden="false" customHeight="true" outlineLevel="0" collapsed="false">
      <c r="A104" s="58"/>
      <c r="B104" s="90" t="s">
        <v>204</v>
      </c>
      <c r="C104" s="90"/>
      <c r="D104" s="74"/>
      <c r="E104" s="74"/>
      <c r="F104" s="74"/>
      <c r="G104" s="74"/>
      <c r="H104" s="75"/>
      <c r="I104" s="75"/>
      <c r="J104" s="75"/>
      <c r="K104" s="75"/>
      <c r="L104" s="75"/>
      <c r="M104" s="75"/>
      <c r="N104" s="75"/>
      <c r="O104" s="91" t="n">
        <f aca="false">SUM(O100:O103)/4</f>
        <v>4.7984609492585</v>
      </c>
      <c r="P104" s="91" t="n">
        <f aca="false">SUM(P100:P103)/4</f>
        <v>3.0903751379508</v>
      </c>
      <c r="Q104" s="131" t="n">
        <f aca="false">O104*0.1</f>
        <v>0.47984609492585</v>
      </c>
      <c r="R104" s="62" t="n">
        <f aca="false">O104+Q104</f>
        <v>5.27830704418436</v>
      </c>
      <c r="S104" s="132" t="n">
        <f aca="false">R104*0.2</f>
        <v>1.05566140883687</v>
      </c>
      <c r="T104" s="66" t="n">
        <f aca="false">R104+S104</f>
        <v>6.33396845302123</v>
      </c>
      <c r="U104" s="91" t="n">
        <f aca="false">P104*1.2</f>
        <v>3.70845016554096</v>
      </c>
    </row>
    <row r="105" customFormat="false" ht="28.5" hidden="false" customHeight="true" outlineLevel="0" collapsed="false">
      <c r="A105" s="77"/>
      <c r="B105" s="47" t="s">
        <v>205</v>
      </c>
      <c r="C105" s="47" t="s">
        <v>195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79"/>
      <c r="Q105" s="131"/>
      <c r="R105" s="62"/>
      <c r="S105" s="132"/>
      <c r="T105" s="66"/>
      <c r="U105" s="53"/>
    </row>
    <row r="106" customFormat="false" ht="15.75" hidden="false" customHeight="false" outlineLevel="0" collapsed="false">
      <c r="A106" s="58" t="n">
        <v>74</v>
      </c>
      <c r="B106" s="59" t="s">
        <v>206</v>
      </c>
      <c r="C106" s="59" t="s">
        <v>207</v>
      </c>
      <c r="D106" s="60" t="n">
        <f aca="false">'[1]прибирання прибуд. терит.'!$D$42</f>
        <v>1.22346052926538</v>
      </c>
      <c r="E106" s="60" t="n">
        <f aca="false">'[1]техобсл. вода'!$D$35</f>
        <v>0.482454914679997</v>
      </c>
      <c r="F106" s="60" t="n">
        <f aca="false">'[1]техобслуж. отопление'!$D$34</f>
        <v>0.150159067687756</v>
      </c>
      <c r="G106" s="60" t="n">
        <f aca="false">'[1]техобслуж. гор.вод'!$D$30</f>
        <v>0.228085782248571</v>
      </c>
      <c r="H106" s="60" t="n">
        <f aca="false">'[1]техобслуг. електромереж'!BZ30</f>
        <v>0.112147211870745</v>
      </c>
      <c r="I106" s="60" t="n">
        <f aca="false">'[2]вартість послуги'!$T$101</f>
        <v>0.739336718819356</v>
      </c>
      <c r="J106" s="60" t="n">
        <f aca="false">'[1]освітлення місць заг. користув.'!BZ20</f>
        <v>0.772816044948898</v>
      </c>
      <c r="K106" s="61" t="n">
        <f aca="false">[1]вентканали!$D$49</f>
        <v>0.0760593435753938</v>
      </c>
      <c r="L106" s="60" t="n">
        <f aca="false">'[1]дератизація, дезінсекція'!$D$40</f>
        <v>0.0698370617086674</v>
      </c>
      <c r="M106" s="60"/>
      <c r="N106" s="60"/>
      <c r="O106" s="62" t="n">
        <f aca="false">SUM(D106:N106)</f>
        <v>3.85435667480476</v>
      </c>
      <c r="P106" s="63"/>
      <c r="Q106" s="131" t="n">
        <f aca="false">O106*0.1</f>
        <v>0.385435667480476</v>
      </c>
      <c r="R106" s="62" t="n">
        <f aca="false">O106+Q106</f>
        <v>4.23979234228524</v>
      </c>
      <c r="S106" s="132" t="n">
        <f aca="false">R106*0.2</f>
        <v>0.847958468457048</v>
      </c>
      <c r="T106" s="66" t="n">
        <f aca="false">R106+S106</f>
        <v>5.08775081074229</v>
      </c>
      <c r="U106" s="53"/>
    </row>
    <row r="107" customFormat="false" ht="8.25" hidden="false" customHeight="true" outlineLevel="0" collapsed="false">
      <c r="A107" s="58"/>
      <c r="B107" s="73"/>
      <c r="C107" s="74"/>
      <c r="D107" s="74"/>
      <c r="E107" s="74"/>
      <c r="F107" s="74"/>
      <c r="G107" s="74"/>
      <c r="H107" s="75"/>
      <c r="I107" s="75"/>
      <c r="J107" s="75"/>
      <c r="K107" s="75"/>
      <c r="L107" s="75"/>
      <c r="M107" s="75"/>
      <c r="N107" s="75"/>
      <c r="O107" s="65"/>
      <c r="P107" s="65"/>
      <c r="Q107" s="131"/>
      <c r="R107" s="62"/>
      <c r="S107" s="132"/>
      <c r="T107" s="66"/>
      <c r="U107" s="53"/>
    </row>
    <row r="108" customFormat="false" ht="15.75" hidden="false" customHeight="false" outlineLevel="0" collapsed="false">
      <c r="A108" s="77"/>
      <c r="B108" s="47" t="s">
        <v>208</v>
      </c>
      <c r="C108" s="47" t="s">
        <v>45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9"/>
      <c r="P108" s="79"/>
      <c r="Q108" s="131"/>
      <c r="R108" s="62"/>
      <c r="S108" s="132"/>
      <c r="T108" s="66"/>
      <c r="U108" s="53"/>
    </row>
    <row r="109" customFormat="false" ht="15.75" hidden="false" customHeight="false" outlineLevel="0" collapsed="false">
      <c r="A109" s="58" t="n">
        <v>75</v>
      </c>
      <c r="B109" s="59" t="s">
        <v>209</v>
      </c>
      <c r="C109" s="59" t="s">
        <v>210</v>
      </c>
      <c r="D109" s="60" t="n">
        <f aca="false">'[1]прибирання прибуд. терит.'!$D$42</f>
        <v>1.22346052926538</v>
      </c>
      <c r="E109" s="60" t="n">
        <f aca="false">'[1]техобсл. вода'!$D$35</f>
        <v>0.482454914679997</v>
      </c>
      <c r="F109" s="60" t="n">
        <f aca="false">'[1]техобслуж. отопление'!$D$34</f>
        <v>0.150159067687756</v>
      </c>
      <c r="G109" s="60" t="n">
        <f aca="false">'[1]техобслуж. гор.вод'!$D$30</f>
        <v>0.228085782248571</v>
      </c>
      <c r="H109" s="60" t="n">
        <f aca="false">'[1]техобслуг. електромереж'!CA30</f>
        <v>0.271266644584472</v>
      </c>
      <c r="I109" s="60" t="n">
        <f aca="false">'[2]вартість послуги'!$T$104</f>
        <v>0.674283639229931</v>
      </c>
      <c r="J109" s="60" t="n">
        <f aca="false">'[1]освітлення місць заг. користув.'!CA20</f>
        <v>0</v>
      </c>
      <c r="K109" s="61" t="n">
        <f aca="false">[1]вентканали!$D$49</f>
        <v>0.0760593435753938</v>
      </c>
      <c r="L109" s="60" t="n">
        <f aca="false">'[1]дератизація, дезінсекція'!$D$40</f>
        <v>0.0698370617086674</v>
      </c>
      <c r="M109" s="60"/>
      <c r="N109" s="60"/>
      <c r="O109" s="62" t="n">
        <f aca="false">SUM(D109:N109)</f>
        <v>3.17560698298017</v>
      </c>
      <c r="P109" s="63"/>
      <c r="Q109" s="131" t="n">
        <f aca="false">O109*0.1</f>
        <v>0.317560698298017</v>
      </c>
      <c r="R109" s="62" t="n">
        <f aca="false">O109+Q109</f>
        <v>3.49316768127818</v>
      </c>
      <c r="S109" s="132" t="n">
        <f aca="false">R109*0.2</f>
        <v>0.698633536255637</v>
      </c>
      <c r="T109" s="66" t="n">
        <f aca="false">R109+S109</f>
        <v>4.19180121753382</v>
      </c>
      <c r="U109" s="53"/>
    </row>
    <row r="110" customFormat="false" ht="10.5" hidden="false" customHeight="true" outlineLevel="0" collapsed="false">
      <c r="A110" s="133"/>
      <c r="B110" s="73"/>
      <c r="C110" s="73"/>
      <c r="D110" s="73"/>
      <c r="E110" s="73"/>
      <c r="F110" s="73"/>
      <c r="G110" s="73"/>
      <c r="H110" s="75"/>
      <c r="I110" s="75"/>
      <c r="J110" s="75"/>
      <c r="K110" s="75"/>
      <c r="L110" s="75"/>
      <c r="M110" s="75"/>
      <c r="N110" s="75"/>
      <c r="O110" s="65"/>
      <c r="P110" s="65"/>
      <c r="Q110" s="131"/>
      <c r="R110" s="62"/>
      <c r="S110" s="132"/>
      <c r="T110" s="66"/>
      <c r="U110" s="53"/>
    </row>
    <row r="111" customFormat="false" ht="15.75" hidden="false" customHeight="false" outlineLevel="0" collapsed="false">
      <c r="A111" s="77"/>
      <c r="B111" s="47" t="s">
        <v>211</v>
      </c>
      <c r="C111" s="47" t="s">
        <v>45</v>
      </c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9"/>
      <c r="P111" s="79"/>
      <c r="Q111" s="131"/>
      <c r="R111" s="62"/>
      <c r="S111" s="132"/>
      <c r="T111" s="66"/>
      <c r="U111" s="53"/>
    </row>
    <row r="112" customFormat="false" ht="31.5" hidden="false" customHeight="false" outlineLevel="0" collapsed="false">
      <c r="A112" s="58" t="n">
        <v>76</v>
      </c>
      <c r="B112" s="59" t="s">
        <v>212</v>
      </c>
      <c r="C112" s="59" t="s">
        <v>213</v>
      </c>
      <c r="D112" s="60" t="n">
        <f aca="false">'[1]прибирання прибуд. терит.'!$D$42</f>
        <v>1.22346052926538</v>
      </c>
      <c r="E112" s="60" t="n">
        <f aca="false">'[1]техобсл. вода'!$D$35</f>
        <v>0.482454914679997</v>
      </c>
      <c r="F112" s="60" t="n">
        <f aca="false">'[1]техобслуж. отопление'!$D$34</f>
        <v>0.150159067687756</v>
      </c>
      <c r="G112" s="60" t="n">
        <f aca="false">'[1]техобслуж. гор.вод'!$D$30</f>
        <v>0.228085782248571</v>
      </c>
      <c r="H112" s="60" t="n">
        <f aca="false">'[1]техобслуг. електромереж'!CB30</f>
        <v>0.270690372804165</v>
      </c>
      <c r="I112" s="60" t="n">
        <f aca="false">'[2]вартість послуги'!$T$107</f>
        <v>0.641362248202299</v>
      </c>
      <c r="J112" s="60" t="n">
        <f aca="false">'[1]освітлення місць заг. користув.'!CB20</f>
        <v>0</v>
      </c>
      <c r="K112" s="61" t="n">
        <f aca="false">[1]вентканали!$D$49</f>
        <v>0.0760593435753938</v>
      </c>
      <c r="L112" s="60" t="n">
        <f aca="false">'[1]дератизація, дезінсекція'!$D$40</f>
        <v>0.0698370617086674</v>
      </c>
      <c r="M112" s="60"/>
      <c r="N112" s="60"/>
      <c r="O112" s="62" t="n">
        <f aca="false">SUM(D112:N112)</f>
        <v>3.14210932017223</v>
      </c>
      <c r="P112" s="63"/>
      <c r="Q112" s="131" t="n">
        <f aca="false">O112*0.1</f>
        <v>0.314210932017223</v>
      </c>
      <c r="R112" s="62" t="n">
        <f aca="false">O112+Q112</f>
        <v>3.45632025218945</v>
      </c>
      <c r="S112" s="132" t="n">
        <f aca="false">R112*0.2</f>
        <v>0.69126405043789</v>
      </c>
      <c r="T112" s="66" t="n">
        <f aca="false">R112+S112</f>
        <v>4.14758430262734</v>
      </c>
      <c r="U112" s="53"/>
    </row>
    <row r="113" customFormat="false" ht="9" hidden="false" customHeight="true" outlineLevel="0" collapsed="false">
      <c r="A113" s="133"/>
      <c r="B113" s="73"/>
      <c r="C113" s="73"/>
      <c r="D113" s="73"/>
      <c r="E113" s="73"/>
      <c r="F113" s="73"/>
      <c r="G113" s="73"/>
      <c r="H113" s="75"/>
      <c r="I113" s="75"/>
      <c r="J113" s="75"/>
      <c r="K113" s="75"/>
      <c r="L113" s="75"/>
      <c r="M113" s="75"/>
      <c r="N113" s="75"/>
      <c r="O113" s="65"/>
      <c r="P113" s="65"/>
      <c r="Q113" s="131"/>
      <c r="R113" s="62"/>
      <c r="S113" s="132"/>
      <c r="T113" s="66"/>
      <c r="U113" s="53"/>
    </row>
    <row r="114" customFormat="false" ht="15.75" hidden="false" customHeight="false" outlineLevel="0" collapsed="false">
      <c r="A114" s="77"/>
      <c r="B114" s="47" t="s">
        <v>214</v>
      </c>
      <c r="C114" s="47" t="s">
        <v>45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9"/>
      <c r="P114" s="79"/>
      <c r="Q114" s="131"/>
      <c r="R114" s="62"/>
      <c r="S114" s="132"/>
      <c r="T114" s="66"/>
      <c r="U114" s="53"/>
    </row>
    <row r="115" customFormat="false" ht="15.75" hidden="false" customHeight="false" outlineLevel="0" collapsed="false">
      <c r="A115" s="58" t="n">
        <v>77</v>
      </c>
      <c r="B115" s="59" t="s">
        <v>215</v>
      </c>
      <c r="C115" s="59" t="s">
        <v>216</v>
      </c>
      <c r="D115" s="60" t="n">
        <f aca="false">'[1]прибирання прибуд. терит.'!$D$42</f>
        <v>1.22346052926538</v>
      </c>
      <c r="E115" s="60" t="n">
        <f aca="false">'[1]техобсл. вода'!$D$35</f>
        <v>0.482454914679997</v>
      </c>
      <c r="F115" s="60" t="n">
        <f aca="false">'[1]техобслуж. отопление'!$D$34</f>
        <v>0.150159067687756</v>
      </c>
      <c r="G115" s="60" t="n">
        <f aca="false">'[1]техобслуж. гор.вод'!$D$30</f>
        <v>0.228085782248571</v>
      </c>
      <c r="H115" s="93" t="n">
        <f aca="false">'[1]техобслуг. електромереж'!CC30</f>
        <v>0.272556338480995</v>
      </c>
      <c r="I115" s="93" t="n">
        <f aca="false">'[2]вартість послуги'!$T$110</f>
        <v>0.729332992825415</v>
      </c>
      <c r="J115" s="93" t="n">
        <f aca="false">'[1]освітлення місць заг. користув.'!CC20</f>
        <v>0</v>
      </c>
      <c r="K115" s="61" t="n">
        <f aca="false">[1]вентканали!$D$49</f>
        <v>0.0760593435753938</v>
      </c>
      <c r="L115" s="60" t="n">
        <f aca="false">'[1]дератизація, дезінсекція'!$D$40</f>
        <v>0.0698370617086674</v>
      </c>
      <c r="M115" s="93"/>
      <c r="N115" s="93"/>
      <c r="O115" s="62" t="n">
        <f aca="false">SUM(D115:N115)</f>
        <v>3.23194603047217</v>
      </c>
      <c r="P115" s="63"/>
      <c r="Q115" s="131" t="n">
        <f aca="false">O115*0.1</f>
        <v>0.323194603047217</v>
      </c>
      <c r="R115" s="62" t="n">
        <f aca="false">O115+Q115</f>
        <v>3.55514063351939</v>
      </c>
      <c r="S115" s="132" t="n">
        <f aca="false">R115*0.2</f>
        <v>0.711028126703878</v>
      </c>
      <c r="T115" s="66" t="n">
        <f aca="false">R115+S115</f>
        <v>4.26616876022327</v>
      </c>
      <c r="U115" s="53"/>
    </row>
    <row r="116" customFormat="false" ht="15.75" hidden="false" customHeight="false" outlineLevel="0" collapsed="false">
      <c r="A116" s="58" t="n">
        <v>78</v>
      </c>
      <c r="B116" s="59" t="s">
        <v>217</v>
      </c>
      <c r="C116" s="59" t="s">
        <v>218</v>
      </c>
      <c r="D116" s="60" t="n">
        <f aca="false">'[1]прибирання прибуд. терит.'!$D$42</f>
        <v>1.22346052926538</v>
      </c>
      <c r="E116" s="60" t="n">
        <f aca="false">'[1]техобсл. вода'!$D$35</f>
        <v>0.482454914679997</v>
      </c>
      <c r="F116" s="60" t="n">
        <f aca="false">'[1]техобслуж. отопление'!$D$34</f>
        <v>0.150159067687756</v>
      </c>
      <c r="G116" s="60" t="n">
        <f aca="false">'[1]техобслуж. гор.вод'!$D$30</f>
        <v>0.228085782248571</v>
      </c>
      <c r="H116" s="60" t="n">
        <f aca="false">'[1]техобслуг. електромереж'!CD30</f>
        <v>0.245081086678442</v>
      </c>
      <c r="I116" s="60" t="n">
        <f aca="false">'[2]вартість послуги'!$T$111</f>
        <v>0.70487978570123</v>
      </c>
      <c r="J116" s="93" t="n">
        <f aca="false">'[1]освітлення місць заг. користув.'!CD20</f>
        <v>0</v>
      </c>
      <c r="K116" s="61" t="n">
        <f aca="false">[1]вентканали!$D$49</f>
        <v>0.0760593435753938</v>
      </c>
      <c r="L116" s="60" t="n">
        <f aca="false">'[1]дератизація, дезінсекція'!$D$40</f>
        <v>0.0698370617086674</v>
      </c>
      <c r="M116" s="60"/>
      <c r="N116" s="60"/>
      <c r="O116" s="62" t="n">
        <f aca="false">SUM(D116:N116)</f>
        <v>3.18001757154544</v>
      </c>
      <c r="P116" s="63"/>
      <c r="Q116" s="131" t="n">
        <f aca="false">O116*0.1</f>
        <v>0.318001757154544</v>
      </c>
      <c r="R116" s="62" t="n">
        <f aca="false">O116+Q116</f>
        <v>3.49801932869998</v>
      </c>
      <c r="S116" s="132" t="n">
        <f aca="false">R116*0.2</f>
        <v>0.699603865739996</v>
      </c>
      <c r="T116" s="66" t="n">
        <f aca="false">R116+S116</f>
        <v>4.19762319443998</v>
      </c>
      <c r="U116" s="53"/>
    </row>
    <row r="117" customFormat="false" ht="15.75" hidden="false" customHeight="false" outlineLevel="0" collapsed="false">
      <c r="A117" s="58" t="n">
        <v>79</v>
      </c>
      <c r="B117" s="59" t="s">
        <v>219</v>
      </c>
      <c r="C117" s="59" t="s">
        <v>220</v>
      </c>
      <c r="D117" s="60" t="n">
        <f aca="false">'[1]прибирання прибуд. терит.'!$D$42</f>
        <v>1.22346052926538</v>
      </c>
      <c r="E117" s="60" t="n">
        <f aca="false">'[1]техобсл. вода'!$D$35</f>
        <v>0.482454914679997</v>
      </c>
      <c r="F117" s="60" t="n">
        <f aca="false">'[1]техобслуж. отопление'!$D$34</f>
        <v>0.150159067687756</v>
      </c>
      <c r="G117" s="60" t="n">
        <f aca="false">'[1]техобслуж. гор.вод'!$D$30</f>
        <v>0.228085782248571</v>
      </c>
      <c r="H117" s="60" t="n">
        <f aca="false">'[1]техобслуг. електромереж'!CE30</f>
        <v>0.258019564478038</v>
      </c>
      <c r="I117" s="60" t="n">
        <f aca="false">'[2]вартість послуги'!$T$112</f>
        <v>0.706163268923623</v>
      </c>
      <c r="J117" s="93" t="n">
        <f aca="false">'[1]освітлення місць заг. користув.'!CE20</f>
        <v>0</v>
      </c>
      <c r="K117" s="61" t="n">
        <f aca="false">[1]вентканали!$D$49</f>
        <v>0.0760593435753938</v>
      </c>
      <c r="L117" s="60" t="n">
        <f aca="false">'[1]дератизація, дезінсекція'!$D$40</f>
        <v>0.0698370617086674</v>
      </c>
      <c r="M117" s="60"/>
      <c r="N117" s="60"/>
      <c r="O117" s="62" t="n">
        <f aca="false">SUM(D117:N117)</f>
        <v>3.19423953256742</v>
      </c>
      <c r="P117" s="63"/>
      <c r="Q117" s="131" t="n">
        <f aca="false">O117*0.1</f>
        <v>0.319423953256742</v>
      </c>
      <c r="R117" s="62" t="n">
        <f aca="false">O117+Q117</f>
        <v>3.51366348582417</v>
      </c>
      <c r="S117" s="132" t="n">
        <f aca="false">R117*0.2</f>
        <v>0.702732697164833</v>
      </c>
      <c r="T117" s="66" t="n">
        <f aca="false">R117+S117</f>
        <v>4.216396182989</v>
      </c>
      <c r="U117" s="53"/>
    </row>
    <row r="118" customFormat="false" ht="8.25" hidden="false" customHeight="true" outlineLevel="0" collapsed="false">
      <c r="A118" s="58"/>
      <c r="B118" s="73"/>
      <c r="C118" s="74"/>
      <c r="D118" s="74"/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65"/>
      <c r="P118" s="65"/>
      <c r="Q118" s="131"/>
      <c r="R118" s="62"/>
      <c r="S118" s="132"/>
      <c r="T118" s="66"/>
      <c r="U118" s="53"/>
    </row>
    <row r="119" customFormat="false" ht="33" hidden="false" customHeight="true" outlineLevel="0" collapsed="false">
      <c r="A119" s="77"/>
      <c r="B119" s="47" t="s">
        <v>221</v>
      </c>
      <c r="C119" s="47" t="s">
        <v>195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9"/>
      <c r="P119" s="79"/>
      <c r="Q119" s="131"/>
      <c r="R119" s="62"/>
      <c r="S119" s="132"/>
      <c r="T119" s="66"/>
      <c r="U119" s="53"/>
    </row>
    <row r="120" customFormat="false" ht="15.75" hidden="false" customHeight="false" outlineLevel="0" collapsed="false">
      <c r="A120" s="58" t="n">
        <v>80</v>
      </c>
      <c r="B120" s="59" t="s">
        <v>222</v>
      </c>
      <c r="C120" s="59" t="s">
        <v>223</v>
      </c>
      <c r="D120" s="60" t="n">
        <f aca="false">'[1]прибирання прибуд. терит.'!$D$42</f>
        <v>1.22346052926538</v>
      </c>
      <c r="E120" s="60" t="n">
        <f aca="false">'[1]техобсл. вода'!$D$35</f>
        <v>0.482454914679997</v>
      </c>
      <c r="F120" s="60" t="n">
        <f aca="false">'[1]техобслуж. отопление'!$D$34</f>
        <v>0.150159067687756</v>
      </c>
      <c r="G120" s="60" t="n">
        <f aca="false">'[1]техобслуж. гор.вод'!$D$30</f>
        <v>0.228085782248571</v>
      </c>
      <c r="H120" s="60" t="n">
        <f aca="false">'[1]техобслуг. електромереж'!CF30</f>
        <v>0.266166659602734</v>
      </c>
      <c r="I120" s="60" t="n">
        <f aca="false">'[2]вартість послуги'!$T$115</f>
        <v>0.731374478407358</v>
      </c>
      <c r="J120" s="60" t="n">
        <f aca="false">'[1]освітлення місць заг. користув.'!CF20</f>
        <v>0</v>
      </c>
      <c r="K120" s="61" t="n">
        <f aca="false">[1]вентканали!$D$49</f>
        <v>0.0760593435753938</v>
      </c>
      <c r="L120" s="60" t="n">
        <f aca="false">'[1]дератизація, дезінсекція'!$D$40</f>
        <v>0.0698370617086674</v>
      </c>
      <c r="M120" s="60"/>
      <c r="N120" s="60"/>
      <c r="O120" s="62" t="n">
        <f aca="false">SUM(D120:N120)</f>
        <v>3.22759783717586</v>
      </c>
      <c r="P120" s="63"/>
      <c r="Q120" s="131" t="n">
        <f aca="false">O120*0.1</f>
        <v>0.322759783717586</v>
      </c>
      <c r="R120" s="62" t="n">
        <f aca="false">O120+Q120</f>
        <v>3.55035762089344</v>
      </c>
      <c r="S120" s="132" t="n">
        <f aca="false">R120*0.2</f>
        <v>0.710071524178688</v>
      </c>
      <c r="T120" s="66" t="n">
        <f aca="false">R120+S120</f>
        <v>4.26042914507213</v>
      </c>
      <c r="U120" s="53"/>
    </row>
    <row r="121" customFormat="false" ht="15.75" hidden="false" customHeight="false" outlineLevel="0" collapsed="false">
      <c r="A121" s="133"/>
      <c r="B121" s="73" t="s">
        <v>244</v>
      </c>
      <c r="C121" s="73"/>
      <c r="D121" s="73"/>
      <c r="E121" s="73"/>
      <c r="F121" s="73"/>
      <c r="G121" s="73"/>
      <c r="H121" s="75"/>
      <c r="I121" s="75"/>
      <c r="J121" s="75"/>
      <c r="K121" s="75"/>
      <c r="L121" s="75"/>
      <c r="M121" s="75"/>
      <c r="N121" s="75"/>
      <c r="O121" s="75"/>
      <c r="P121" s="65"/>
      <c r="Q121" s="131"/>
      <c r="R121" s="62"/>
      <c r="S121" s="132"/>
      <c r="T121" s="66"/>
      <c r="U121" s="53"/>
    </row>
    <row r="122" customFormat="false" ht="33.75" hidden="false" customHeight="true" outlineLevel="0" collapsed="false">
      <c r="A122" s="94"/>
      <c r="B122" s="95" t="s">
        <v>224</v>
      </c>
      <c r="C122" s="95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84" t="n">
        <f aca="false">(SUM(O11:O97)+O106+O109+O112+O115+O116+O117+O120)/80</f>
        <v>2.97978351868607</v>
      </c>
      <c r="P122" s="76"/>
      <c r="Q122" s="131" t="n">
        <f aca="false">O122*0.1</f>
        <v>0.297978351868607</v>
      </c>
      <c r="R122" s="62" t="n">
        <f aca="false">O122+Q122</f>
        <v>3.27776187055467</v>
      </c>
      <c r="S122" s="132" t="n">
        <f aca="false">R122*0.2</f>
        <v>0.655552374110934</v>
      </c>
      <c r="T122" s="66" t="n">
        <f aca="false">R122+S122</f>
        <v>3.93331424466561</v>
      </c>
      <c r="U122" s="53"/>
    </row>
    <row r="123" customFormat="false" ht="31.5" hidden="false" customHeight="false" outlineLevel="0" collapsed="false">
      <c r="A123" s="99"/>
      <c r="B123" s="47" t="s">
        <v>225</v>
      </c>
      <c r="C123" s="47" t="s">
        <v>226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9"/>
      <c r="Q123" s="131"/>
      <c r="R123" s="62"/>
      <c r="S123" s="132"/>
      <c r="T123" s="66"/>
      <c r="U123" s="53"/>
    </row>
    <row r="124" customFormat="false" ht="15.75" hidden="false" customHeight="false" outlineLevel="0" collapsed="false">
      <c r="A124" s="58" t="n">
        <v>81</v>
      </c>
      <c r="B124" s="59" t="s">
        <v>227</v>
      </c>
      <c r="C124" s="59" t="s">
        <v>228</v>
      </c>
      <c r="D124" s="60" t="n">
        <f aca="false">'[1]прибирання прибуд. терит.'!$D$42</f>
        <v>1.22346052926538</v>
      </c>
      <c r="E124" s="60" t="n">
        <f aca="false">'[1]техобсл. вода'!$D$35</f>
        <v>0.482454914679997</v>
      </c>
      <c r="F124" s="60" t="n">
        <f aca="false">'[1]техобслуж. отопление'!$D$34</f>
        <v>0.150159067687756</v>
      </c>
      <c r="G124" s="60" t="n">
        <v>0</v>
      </c>
      <c r="H124" s="60" t="n">
        <f aca="false">'[1]техобслуг. електромереж'!CG30</f>
        <v>0.0949934266050274</v>
      </c>
      <c r="I124" s="60" t="n">
        <f aca="false">'[2]вартість послуги'!$T$119</f>
        <v>0.798499227149157</v>
      </c>
      <c r="J124" s="60" t="n">
        <f aca="false">'[1]освітлення місць заг. користув.'!CG20</f>
        <v>0</v>
      </c>
      <c r="K124" s="61" t="n">
        <f aca="false">[1]вентканали!$D$49</f>
        <v>0.0760593435753938</v>
      </c>
      <c r="L124" s="60" t="n">
        <f aca="false">'[1]дератизація, дезінсекція'!$D$40</f>
        <v>0.0698370617086674</v>
      </c>
      <c r="M124" s="60"/>
      <c r="N124" s="60"/>
      <c r="O124" s="62" t="n">
        <f aca="false">SUM(D124:N124)</f>
        <v>2.89546357067138</v>
      </c>
      <c r="P124" s="63"/>
      <c r="Q124" s="131" t="n">
        <f aca="false">O124*0.1</f>
        <v>0.289546357067138</v>
      </c>
      <c r="R124" s="62" t="n">
        <f aca="false">O124+Q124</f>
        <v>3.18500992773852</v>
      </c>
      <c r="S124" s="132" t="n">
        <f aca="false">R124*0.2</f>
        <v>0.637001985547703</v>
      </c>
      <c r="T124" s="66" t="n">
        <f aca="false">R124+S124</f>
        <v>3.82201191328622</v>
      </c>
      <c r="U124" s="53"/>
    </row>
    <row r="125" customFormat="false" ht="15.75" hidden="false" customHeight="false" outlineLevel="0" collapsed="false">
      <c r="A125" s="58" t="n">
        <v>82</v>
      </c>
      <c r="B125" s="59" t="s">
        <v>229</v>
      </c>
      <c r="C125" s="59" t="s">
        <v>230</v>
      </c>
      <c r="D125" s="60" t="n">
        <f aca="false">'[1]прибирання прибуд. терит.'!$D$42</f>
        <v>1.22346052926538</v>
      </c>
      <c r="E125" s="60" t="n">
        <f aca="false">'[1]техобсл. вода'!$D$35</f>
        <v>0.482454914679997</v>
      </c>
      <c r="F125" s="60" t="n">
        <f aca="false">'[1]техобслуж. отопление'!$D$34</f>
        <v>0.150159067687756</v>
      </c>
      <c r="G125" s="60" t="n">
        <v>0</v>
      </c>
      <c r="H125" s="60" t="n">
        <f aca="false">'[1]техобслуг. електромереж'!CH30</f>
        <v>0.0884392746227632</v>
      </c>
      <c r="I125" s="60" t="n">
        <f aca="false">'[2]вартість послуги'!$T$120</f>
        <v>0.689292705583742</v>
      </c>
      <c r="J125" s="60" t="n">
        <f aca="false">'[1]освітлення місць заг. користув.'!CH20</f>
        <v>0.0781693349409382</v>
      </c>
      <c r="K125" s="61" t="n">
        <f aca="false">[1]вентканали!$D$49</f>
        <v>0.0760593435753938</v>
      </c>
      <c r="L125" s="60" t="n">
        <f aca="false">'[1]дератизація, дезінсекція'!$D$40</f>
        <v>0.0698370617086674</v>
      </c>
      <c r="M125" s="60"/>
      <c r="N125" s="60"/>
      <c r="O125" s="62" t="n">
        <f aca="false">SUM(D125:N125)</f>
        <v>2.85787223206464</v>
      </c>
      <c r="P125" s="63"/>
      <c r="Q125" s="131" t="n">
        <f aca="false">O125*0.1</f>
        <v>0.285787223206464</v>
      </c>
      <c r="R125" s="62" t="n">
        <f aca="false">O125+Q125</f>
        <v>3.1436594552711</v>
      </c>
      <c r="S125" s="132" t="n">
        <f aca="false">R125*0.2</f>
        <v>0.62873189105422</v>
      </c>
      <c r="T125" s="66" t="n">
        <f aca="false">R125+S125</f>
        <v>3.77239134632532</v>
      </c>
      <c r="U125" s="53"/>
    </row>
    <row r="126" customFormat="false" ht="8.25" hidden="false" customHeight="true" outlineLevel="0" collapsed="false">
      <c r="A126" s="58"/>
      <c r="B126" s="73"/>
      <c r="C126" s="74"/>
      <c r="D126" s="74"/>
      <c r="E126" s="74"/>
      <c r="F126" s="74"/>
      <c r="G126" s="74"/>
      <c r="H126" s="75"/>
      <c r="I126" s="75"/>
      <c r="J126" s="75"/>
      <c r="K126" s="75"/>
      <c r="L126" s="75"/>
      <c r="M126" s="75"/>
      <c r="N126" s="75"/>
      <c r="O126" s="75"/>
      <c r="P126" s="65"/>
      <c r="Q126" s="131"/>
      <c r="R126" s="62"/>
      <c r="S126" s="132"/>
      <c r="T126" s="66"/>
      <c r="U126" s="53"/>
    </row>
    <row r="127" customFormat="false" ht="30.75" hidden="false" customHeight="true" outlineLevel="0" collapsed="false">
      <c r="A127" s="77"/>
      <c r="B127" s="47" t="s">
        <v>231</v>
      </c>
      <c r="C127" s="47" t="s">
        <v>226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9"/>
      <c r="Q127" s="131"/>
      <c r="R127" s="62"/>
      <c r="S127" s="132"/>
      <c r="T127" s="66"/>
      <c r="U127" s="53"/>
    </row>
    <row r="128" customFormat="false" ht="47.25" hidden="false" customHeight="false" outlineLevel="0" collapsed="false">
      <c r="A128" s="58" t="n">
        <v>83</v>
      </c>
      <c r="B128" s="59" t="s">
        <v>232</v>
      </c>
      <c r="C128" s="59" t="s">
        <v>233</v>
      </c>
      <c r="D128" s="60" t="n">
        <f aca="false">'[1]прибирання прибуд. терит.'!$D$42</f>
        <v>1.22346052926538</v>
      </c>
      <c r="E128" s="60" t="n">
        <f aca="false">'[1]техобсл. вода'!$D$35</f>
        <v>0.482454914679997</v>
      </c>
      <c r="F128" s="60" t="n">
        <f aca="false">'[1]техобслуж. отопление'!$D$34</f>
        <v>0.150159067687756</v>
      </c>
      <c r="G128" s="60" t="n">
        <v>0</v>
      </c>
      <c r="H128" s="60" t="n">
        <f aca="false">'[1]техобслуг. електромереж'!CI30</f>
        <v>0.0749990686334917</v>
      </c>
      <c r="I128" s="60" t="n">
        <f aca="false">'[2]вартість послуги'!$T$123</f>
        <v>0.324761682252719</v>
      </c>
      <c r="J128" s="60" t="n">
        <f aca="false">'[1]освітлення місць заг. користув.'!CI20</f>
        <v>0</v>
      </c>
      <c r="K128" s="61" t="n">
        <f aca="false">[1]вентканали!$D$49</f>
        <v>0.0760593435753938</v>
      </c>
      <c r="L128" s="60" t="n">
        <f aca="false">'[1]дератизація, дезінсекція'!$D$40</f>
        <v>0.0698370617086674</v>
      </c>
      <c r="M128" s="60"/>
      <c r="N128" s="60"/>
      <c r="O128" s="62" t="n">
        <f aca="false">SUM(D128:N128)</f>
        <v>2.4017316678034</v>
      </c>
      <c r="P128" s="63"/>
      <c r="Q128" s="131" t="n">
        <f aca="false">O128*0.1</f>
        <v>0.24017316678034</v>
      </c>
      <c r="R128" s="62" t="n">
        <f aca="false">O128+Q128</f>
        <v>2.64190483458374</v>
      </c>
      <c r="S128" s="132" t="n">
        <f aca="false">R128*0.2</f>
        <v>0.528380966916749</v>
      </c>
      <c r="T128" s="66" t="n">
        <f aca="false">R128+S128</f>
        <v>3.17028580150049</v>
      </c>
      <c r="U128" s="53"/>
    </row>
    <row r="129" customFormat="false" ht="8.25" hidden="false" customHeight="true" outlineLevel="0" collapsed="false">
      <c r="A129" s="58"/>
      <c r="B129" s="73"/>
      <c r="C129" s="74"/>
      <c r="D129" s="74"/>
      <c r="E129" s="74"/>
      <c r="F129" s="74"/>
      <c r="G129" s="74"/>
      <c r="H129" s="75"/>
      <c r="I129" s="75"/>
      <c r="J129" s="75"/>
      <c r="K129" s="75"/>
      <c r="L129" s="75"/>
      <c r="M129" s="75"/>
      <c r="N129" s="75"/>
      <c r="O129" s="75"/>
      <c r="P129" s="65"/>
      <c r="Q129" s="131"/>
      <c r="R129" s="62"/>
      <c r="S129" s="132"/>
      <c r="T129" s="66"/>
      <c r="U129" s="53"/>
    </row>
    <row r="130" customFormat="false" ht="27" hidden="false" customHeight="true" outlineLevel="0" collapsed="false">
      <c r="A130" s="77"/>
      <c r="B130" s="47" t="s">
        <v>234</v>
      </c>
      <c r="C130" s="47" t="s">
        <v>226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9"/>
      <c r="Q130" s="131"/>
      <c r="R130" s="62"/>
      <c r="S130" s="132"/>
      <c r="T130" s="66"/>
      <c r="U130" s="53"/>
    </row>
    <row r="131" customFormat="false" ht="15.75" hidden="false" customHeight="false" outlineLevel="0" collapsed="false">
      <c r="A131" s="58" t="n">
        <v>84</v>
      </c>
      <c r="B131" s="59" t="s">
        <v>235</v>
      </c>
      <c r="C131" s="59" t="s">
        <v>236</v>
      </c>
      <c r="D131" s="60" t="n">
        <f aca="false">'[1]прибирання прибуд. терит.'!$D$42</f>
        <v>1.22346052926538</v>
      </c>
      <c r="E131" s="60" t="n">
        <f aca="false">'[1]техобсл. вода'!$D$35</f>
        <v>0.482454914679997</v>
      </c>
      <c r="F131" s="60" t="n">
        <f aca="false">'[1]техобслуж. отопление'!$D$34</f>
        <v>0.150159067687756</v>
      </c>
      <c r="G131" s="60" t="n">
        <v>0</v>
      </c>
      <c r="H131" s="60" t="n">
        <f aca="false">'[1]техобслуг. електромереж'!CJ30</f>
        <v>0.0753649561834718</v>
      </c>
      <c r="I131" s="60" t="n">
        <f aca="false">'[2]вартість послуги'!$T$126</f>
        <v>0.656717815935106</v>
      </c>
      <c r="J131" s="60" t="n">
        <f aca="false">'[1]освітлення місць заг. користув.'!CJ20</f>
        <v>0</v>
      </c>
      <c r="K131" s="61" t="n">
        <f aca="false">[1]вентканали!$D$49</f>
        <v>0.0760593435753938</v>
      </c>
      <c r="L131" s="60" t="n">
        <f aca="false">'[1]дератизація, дезінсекція'!$D$40</f>
        <v>0.0698370617086674</v>
      </c>
      <c r="M131" s="60"/>
      <c r="N131" s="60"/>
      <c r="O131" s="62" t="n">
        <f aca="false">SUM(D131:N131)</f>
        <v>2.73405368903577</v>
      </c>
      <c r="P131" s="63"/>
      <c r="Q131" s="131" t="n">
        <f aca="false">O131*0.1</f>
        <v>0.273405368903577</v>
      </c>
      <c r="R131" s="62" t="n">
        <f aca="false">O131+Q131</f>
        <v>3.00745905793935</v>
      </c>
      <c r="S131" s="132" t="n">
        <f aca="false">R131*0.2</f>
        <v>0.60149181158787</v>
      </c>
      <c r="T131" s="66" t="n">
        <f aca="false">R131+S131</f>
        <v>3.60895086952722</v>
      </c>
      <c r="U131" s="53"/>
    </row>
    <row r="132" customFormat="false" ht="15.75" hidden="false" customHeight="false" outlineLevel="0" collapsed="false">
      <c r="A132" s="58"/>
      <c r="B132" s="73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134"/>
      <c r="R132" s="73"/>
      <c r="S132" s="74"/>
      <c r="T132" s="52"/>
      <c r="U132" s="53"/>
    </row>
    <row r="133" customFormat="false" ht="42" hidden="false" customHeight="true" outlineLevel="0" collapsed="false"/>
    <row r="134" s="104" customFormat="true" ht="15.75" hidden="false" customHeight="false" outlineLevel="0" collapsed="false">
      <c r="A134" s="102" t="s">
        <v>237</v>
      </c>
      <c r="B134" s="102"/>
      <c r="C134" s="102"/>
      <c r="D134" s="103"/>
      <c r="K134" s="105" t="s">
        <v>238</v>
      </c>
      <c r="Q134" s="135"/>
      <c r="R134" s="105"/>
      <c r="T134" s="3"/>
    </row>
    <row r="135" customFormat="false" ht="36" hidden="false" customHeight="true" outlineLevel="0" collapsed="false">
      <c r="B135" s="106"/>
      <c r="C135" s="107"/>
      <c r="D135" s="7"/>
    </row>
    <row r="136" customFormat="false" ht="15.6" hidden="false" customHeight="true" outlineLevel="0" collapsed="false">
      <c r="A136" s="108" t="s">
        <v>239</v>
      </c>
      <c r="B136" s="108"/>
      <c r="C136" s="108"/>
      <c r="D136" s="109"/>
      <c r="K136" s="105" t="s">
        <v>240</v>
      </c>
    </row>
    <row r="137" customFormat="false" ht="15.75" hidden="false" customHeight="false" outlineLevel="0" collapsed="false">
      <c r="B137" s="106"/>
      <c r="C137" s="107"/>
    </row>
    <row r="138" customFormat="false" ht="15.75" hidden="false" customHeight="false" outlineLevel="0" collapsed="false">
      <c r="B138" s="106"/>
      <c r="C138" s="107"/>
    </row>
    <row r="139" customFormat="false" ht="15.75" hidden="false" customHeight="false" outlineLevel="0" collapsed="false">
      <c r="B139" s="106"/>
      <c r="C139" s="107"/>
    </row>
    <row r="140" customFormat="false" ht="15.75" hidden="false" customHeight="false" outlineLevel="0" collapsed="false">
      <c r="B140" s="106"/>
      <c r="C140" s="107"/>
    </row>
    <row r="141" customFormat="false" ht="15.75" hidden="false" customHeight="false" outlineLevel="0" collapsed="false">
      <c r="B141" s="106"/>
      <c r="C141" s="107"/>
    </row>
    <row r="142" customFormat="false" ht="15.75" hidden="false" customHeight="false" outlineLevel="0" collapsed="false">
      <c r="B142" s="106"/>
      <c r="C142" s="107"/>
    </row>
    <row r="143" customFormat="false" ht="15.75" hidden="false" customHeight="false" outlineLevel="0" collapsed="false">
      <c r="B143" s="106"/>
      <c r="C143" s="107"/>
    </row>
    <row r="144" customFormat="false" ht="15.75" hidden="false" customHeight="false" outlineLevel="0" collapsed="false">
      <c r="B144" s="106"/>
      <c r="C144" s="107"/>
    </row>
    <row r="145" customFormat="false" ht="15.75" hidden="false" customHeight="false" outlineLevel="0" collapsed="false">
      <c r="B145" s="106"/>
      <c r="C145" s="107"/>
    </row>
    <row r="146" customFormat="false" ht="15.75" hidden="false" customHeight="false" outlineLevel="0" collapsed="false">
      <c r="B146" s="106"/>
      <c r="C146" s="107"/>
    </row>
    <row r="147" customFormat="false" ht="15.75" hidden="false" customHeight="false" outlineLevel="0" collapsed="false">
      <c r="B147" s="106"/>
      <c r="C147" s="107"/>
    </row>
  </sheetData>
  <mergeCells count="16">
    <mergeCell ref="L2:P2"/>
    <mergeCell ref="A3:P3"/>
    <mergeCell ref="A4:P4"/>
    <mergeCell ref="A6:A7"/>
    <mergeCell ref="B6:B7"/>
    <mergeCell ref="C6:C7"/>
    <mergeCell ref="D6:N6"/>
    <mergeCell ref="O6:O7"/>
    <mergeCell ref="P6:P7"/>
    <mergeCell ref="Q6:T6"/>
    <mergeCell ref="U6:U7"/>
    <mergeCell ref="B9:C9"/>
    <mergeCell ref="B104:C104"/>
    <mergeCell ref="B122:C122"/>
    <mergeCell ref="A134:C134"/>
    <mergeCell ref="A136:C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42"/>
    <col collapsed="false" customWidth="true" hidden="false" outlineLevel="0" max="3" min="3" style="2" width="20.99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13.85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8" min="17" style="110" width="5.85"/>
    <col collapsed="false" customWidth="true" hidden="false" outlineLevel="0" max="19" min="19" style="106" width="6.13"/>
    <col collapsed="false" customWidth="true" hidden="false" outlineLevel="0" max="20" min="20" style="106" width="6.7"/>
    <col collapsed="false" customWidth="true" hidden="false" outlineLevel="0" max="22" min="21" style="1" width="5.71"/>
    <col collapsed="false" customWidth="true" hidden="false" outlineLevel="0" max="23" min="23" style="3" width="5.85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N1" s="111" t="s">
        <v>245</v>
      </c>
      <c r="O1" s="111"/>
      <c r="P1" s="111"/>
      <c r="Q1" s="112"/>
      <c r="R1" s="112"/>
      <c r="S1" s="111"/>
      <c r="T1" s="111"/>
      <c r="U1" s="4"/>
      <c r="V1" s="4"/>
    </row>
    <row r="2" customFormat="false" ht="15.75" hidden="false" customHeight="false" outlineLevel="0" collapsed="false">
      <c r="L2" s="4"/>
      <c r="M2" s="4"/>
      <c r="N2" s="4"/>
      <c r="O2" s="4"/>
      <c r="P2" s="4"/>
      <c r="Q2" s="113"/>
      <c r="R2" s="113"/>
      <c r="S2" s="4"/>
      <c r="T2" s="4"/>
      <c r="U2" s="4"/>
      <c r="V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14"/>
      <c r="R3" s="114"/>
      <c r="S3" s="5"/>
      <c r="T3" s="5"/>
      <c r="U3" s="5"/>
      <c r="V3" s="5"/>
    </row>
    <row r="4" customFormat="false" ht="36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15"/>
      <c r="R4" s="115"/>
      <c r="S4" s="6"/>
      <c r="T4" s="6"/>
      <c r="U4" s="6"/>
      <c r="V4" s="6"/>
    </row>
    <row r="5" customFormat="false" ht="17.2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16"/>
      <c r="R5" s="116"/>
      <c r="S5" s="117"/>
      <c r="T5" s="117"/>
      <c r="U5" s="7"/>
      <c r="V5" s="7"/>
      <c r="W5" s="9"/>
    </row>
    <row r="6" customFormat="false" ht="12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36"/>
      <c r="P6" s="13" t="s">
        <v>246</v>
      </c>
      <c r="Q6" s="16" t="s">
        <v>11</v>
      </c>
      <c r="R6" s="16"/>
      <c r="S6" s="16"/>
      <c r="T6" s="16"/>
      <c r="U6" s="16"/>
      <c r="V6" s="16"/>
      <c r="W6" s="16"/>
      <c r="X6" s="16"/>
    </row>
    <row r="7" customFormat="false" ht="276.75" hidden="false" customHeight="true" outlineLevel="0" collapsed="false">
      <c r="A7" s="10"/>
      <c r="B7" s="11"/>
      <c r="C7" s="11"/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9" t="s">
        <v>19</v>
      </c>
      <c r="L7" s="19" t="s">
        <v>20</v>
      </c>
      <c r="M7" s="18" t="s">
        <v>21</v>
      </c>
      <c r="N7" s="18" t="s">
        <v>22</v>
      </c>
      <c r="O7" s="137" t="s">
        <v>247</v>
      </c>
      <c r="P7" s="13"/>
      <c r="Q7" s="24" t="s">
        <v>30</v>
      </c>
      <c r="R7" s="24" t="s">
        <v>31</v>
      </c>
      <c r="S7" s="25" t="s">
        <v>28</v>
      </c>
      <c r="T7" s="25" t="s">
        <v>32</v>
      </c>
      <c r="U7" s="119" t="s">
        <v>33</v>
      </c>
      <c r="V7" s="119" t="s">
        <v>34</v>
      </c>
      <c r="W7" s="120" t="s">
        <v>35</v>
      </c>
      <c r="X7" s="138" t="s">
        <v>36</v>
      </c>
      <c r="Y7" s="121"/>
      <c r="Z7" s="122"/>
      <c r="AA7" s="122"/>
      <c r="AB7" s="122"/>
      <c r="AC7" s="122"/>
      <c r="AD7" s="122"/>
      <c r="AE7" s="122"/>
      <c r="AF7" s="122"/>
    </row>
    <row r="8" s="127" customFormat="true" ht="15" hidden="false" customHeight="false" outlineLevel="0" collapsed="false">
      <c r="A8" s="123" t="n">
        <v>1</v>
      </c>
      <c r="B8" s="123" t="n">
        <v>2</v>
      </c>
      <c r="C8" s="123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5</v>
      </c>
      <c r="P8" s="124" t="s">
        <v>37</v>
      </c>
      <c r="Q8" s="125" t="n">
        <v>16</v>
      </c>
      <c r="R8" s="125" t="s">
        <v>248</v>
      </c>
      <c r="S8" s="124" t="n">
        <v>17</v>
      </c>
      <c r="T8" s="124" t="s">
        <v>249</v>
      </c>
      <c r="U8" s="124" t="n">
        <v>18</v>
      </c>
      <c r="V8" s="124" t="s">
        <v>38</v>
      </c>
      <c r="W8" s="126" t="n">
        <v>19</v>
      </c>
      <c r="X8" s="124" t="s">
        <v>250</v>
      </c>
    </row>
    <row r="9" s="44" customFormat="true" ht="15.75" hidden="false" customHeight="true" outlineLevel="0" collapsed="false">
      <c r="A9" s="33"/>
      <c r="B9" s="34" t="s">
        <v>43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128"/>
      <c r="R9" s="128"/>
      <c r="S9" s="35"/>
      <c r="T9" s="35"/>
      <c r="U9" s="35"/>
      <c r="V9" s="35"/>
      <c r="W9" s="38"/>
      <c r="X9" s="39"/>
    </row>
    <row r="10" customFormat="false" ht="15.75" hidden="false" customHeight="false" outlineLevel="0" collapsed="false">
      <c r="A10" s="10"/>
      <c r="B10" s="46" t="s">
        <v>44</v>
      </c>
      <c r="C10" s="47" t="s">
        <v>45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129"/>
      <c r="R10" s="129"/>
      <c r="S10" s="130"/>
      <c r="T10" s="130"/>
      <c r="U10" s="48"/>
      <c r="V10" s="48"/>
      <c r="W10" s="52"/>
      <c r="X10" s="53"/>
    </row>
    <row r="11" customFormat="false" ht="15.75" hidden="false" customHeight="false" outlineLevel="0" collapsed="false">
      <c r="A11" s="58" t="n">
        <v>1</v>
      </c>
      <c r="B11" s="59" t="s">
        <v>46</v>
      </c>
      <c r="C11" s="59" t="s">
        <v>47</v>
      </c>
      <c r="D11" s="60" t="n">
        <f aca="false">'[1]прибирання прибуд. терит.'!$D$42</f>
        <v>1.22346052926538</v>
      </c>
      <c r="E11" s="60" t="n">
        <f aca="false">'[1]техобсл. вода'!$D$35</f>
        <v>0.482454914679997</v>
      </c>
      <c r="F11" s="60" t="n">
        <f aca="false">'[1]техобслуж. отопление'!$D$34</f>
        <v>0.150159067687756</v>
      </c>
      <c r="G11" s="60" t="n">
        <f aca="false">'[1]техобслуж. гор.вод'!$D$30</f>
        <v>0.228085782248571</v>
      </c>
      <c r="H11" s="60" t="n">
        <f aca="false">'[1]техобслуг. електромереж'!E30</f>
        <v>0.184559326454615</v>
      </c>
      <c r="I11" s="60" t="n">
        <f aca="false">'[2]вартість послуги'!$T$6</f>
        <v>0.800636388536051</v>
      </c>
      <c r="J11" s="60" t="n">
        <f aca="false">'[1]освітлення місць заг. користув.'!E20</f>
        <v>0.181012068163989</v>
      </c>
      <c r="K11" s="61" t="n">
        <f aca="false">[1]вентканали!$D$49</f>
        <v>0.0760593435753938</v>
      </c>
      <c r="L11" s="60" t="n">
        <f aca="false">'[1]дератизація, дезінсекція'!$D$40</f>
        <v>0.0698370617086674</v>
      </c>
      <c r="M11" s="60"/>
      <c r="N11" s="60"/>
      <c r="O11" s="62" t="n">
        <f aca="false">SUM(D11:N11)</f>
        <v>3.39626448232042</v>
      </c>
      <c r="P11" s="63"/>
      <c r="Q11" s="131" t="n">
        <f aca="false">O11*0.15</f>
        <v>0.509439672348063</v>
      </c>
      <c r="R11" s="131"/>
      <c r="S11" s="62" t="n">
        <f aca="false">O11+Q11</f>
        <v>3.90570415466848</v>
      </c>
      <c r="T11" s="62"/>
      <c r="U11" s="132" t="n">
        <f aca="false">S11*0.2</f>
        <v>0.781140830933696</v>
      </c>
      <c r="V11" s="132"/>
      <c r="W11" s="66" t="n">
        <f aca="false">S11+U11</f>
        <v>4.68684498560218</v>
      </c>
      <c r="X11" s="53"/>
    </row>
    <row r="12" customFormat="false" ht="15.75" hidden="false" customHeight="false" outlineLevel="0" collapsed="false">
      <c r="A12" s="58" t="n">
        <f aca="false">A11+1</f>
        <v>2</v>
      </c>
      <c r="B12" s="59" t="s">
        <v>48</v>
      </c>
      <c r="C12" s="59" t="s">
        <v>49</v>
      </c>
      <c r="D12" s="60" t="n">
        <f aca="false">'[1]прибирання прибуд. терит.'!$D$42</f>
        <v>1.22346052926538</v>
      </c>
      <c r="E12" s="60" t="n">
        <f aca="false">'[1]техобсл. вода'!$D$35</f>
        <v>0.482454914679997</v>
      </c>
      <c r="F12" s="60" t="n">
        <f aca="false">'[1]техобслуж. отопление'!$D$34</f>
        <v>0.150159067687756</v>
      </c>
      <c r="G12" s="60" t="n">
        <f aca="false">'[1]техобслуж. гор.вод'!$D$30</f>
        <v>0.228085782248571</v>
      </c>
      <c r="H12" s="60" t="n">
        <f aca="false">'[1]техобслуг. електромереж'!F30</f>
        <v>0.165281343826853</v>
      </c>
      <c r="I12" s="60" t="n">
        <f aca="false">'[2]вартість послуги'!$T$7</f>
        <v>0.759286180372802</v>
      </c>
      <c r="J12" s="60" t="n">
        <f aca="false">'[1]освітлення місць заг. користув.'!F20</f>
        <v>0</v>
      </c>
      <c r="K12" s="61" t="n">
        <f aca="false">[1]вентканали!$D$49</f>
        <v>0.0760593435753938</v>
      </c>
      <c r="L12" s="60" t="n">
        <f aca="false">'[1]дератизація, дезінсекція'!$D$40</f>
        <v>0.0698370617086674</v>
      </c>
      <c r="M12" s="60"/>
      <c r="N12" s="60"/>
      <c r="O12" s="62" t="n">
        <f aca="false">SUM(D12:N12)</f>
        <v>3.15462422336542</v>
      </c>
      <c r="P12" s="63"/>
      <c r="Q12" s="131" t="n">
        <f aca="false">O12*0.15</f>
        <v>0.473193633504813</v>
      </c>
      <c r="R12" s="131"/>
      <c r="S12" s="62" t="n">
        <f aca="false">O12+Q12</f>
        <v>3.62781785687023</v>
      </c>
      <c r="T12" s="62"/>
      <c r="U12" s="132" t="n">
        <f aca="false">S12*0.2</f>
        <v>0.725563571374046</v>
      </c>
      <c r="V12" s="132"/>
      <c r="W12" s="66" t="n">
        <f aca="false">S12+U12</f>
        <v>4.35338142824428</v>
      </c>
      <c r="X12" s="53"/>
    </row>
    <row r="13" customFormat="false" ht="15.75" hidden="false" customHeight="false" outlineLevel="0" collapsed="false">
      <c r="A13" s="58" t="n">
        <f aca="false">A12+1</f>
        <v>3</v>
      </c>
      <c r="B13" s="59" t="s">
        <v>50</v>
      </c>
      <c r="C13" s="59" t="s">
        <v>51</v>
      </c>
      <c r="D13" s="60" t="n">
        <f aca="false">'[1]прибирання прибуд. терит.'!$D$42</f>
        <v>1.22346052926538</v>
      </c>
      <c r="E13" s="60" t="n">
        <f aca="false">'[1]техобсл. вода'!$D$35</f>
        <v>0.482454914679997</v>
      </c>
      <c r="F13" s="60" t="n">
        <f aca="false">'[1]техобслуж. отопление'!$D$34</f>
        <v>0.150159067687756</v>
      </c>
      <c r="G13" s="60" t="n">
        <f aca="false">'[1]техобслуж. гор.вод'!$D$30</f>
        <v>0.228085782248571</v>
      </c>
      <c r="H13" s="60" t="n">
        <f aca="false">'[1]техобслуг. електромереж'!G30</f>
        <v>0.188339729541904</v>
      </c>
      <c r="I13" s="60" t="n">
        <f aca="false">'[2]вартість послуги'!$T$8</f>
        <v>0.86522892044226</v>
      </c>
      <c r="J13" s="60" t="n">
        <f aca="false">'[1]освітлення місць заг. користув.'!G20</f>
        <v>0</v>
      </c>
      <c r="K13" s="61" t="n">
        <f aca="false">[1]вентканали!$D$49</f>
        <v>0.0760593435753938</v>
      </c>
      <c r="L13" s="60" t="n">
        <f aca="false">'[1]дератизація, дезінсекція'!$D$40</f>
        <v>0.0698370617086674</v>
      </c>
      <c r="M13" s="60"/>
      <c r="N13" s="60"/>
      <c r="O13" s="62" t="n">
        <f aca="false">SUM(D13:N13)</f>
        <v>3.28362534914993</v>
      </c>
      <c r="P13" s="63"/>
      <c r="Q13" s="131" t="n">
        <f aca="false">O13*0.15</f>
        <v>0.492543802372489</v>
      </c>
      <c r="R13" s="131"/>
      <c r="S13" s="62" t="n">
        <f aca="false">O13+Q13</f>
        <v>3.77616915152242</v>
      </c>
      <c r="T13" s="62"/>
      <c r="U13" s="132" t="n">
        <f aca="false">S13*0.2</f>
        <v>0.755233830304483</v>
      </c>
      <c r="V13" s="132"/>
      <c r="W13" s="66" t="n">
        <f aca="false">S13+U13</f>
        <v>4.5314029818269</v>
      </c>
      <c r="X13" s="53"/>
    </row>
    <row r="14" customFormat="false" ht="15.75" hidden="false" customHeight="false" outlineLevel="0" collapsed="false">
      <c r="A14" s="58" t="n">
        <f aca="false">A13+1</f>
        <v>4</v>
      </c>
      <c r="B14" s="59" t="s">
        <v>52</v>
      </c>
      <c r="C14" s="59" t="s">
        <v>53</v>
      </c>
      <c r="D14" s="60" t="n">
        <f aca="false">'[1]прибирання прибуд. терит.'!$D$42</f>
        <v>1.22346052926538</v>
      </c>
      <c r="E14" s="60" t="n">
        <f aca="false">'[1]техобсл. вода'!$D$35</f>
        <v>0.482454914679997</v>
      </c>
      <c r="F14" s="60" t="n">
        <f aca="false">'[1]техобслуж. отопление'!$D$34</f>
        <v>0.150159067687756</v>
      </c>
      <c r="G14" s="60" t="n">
        <f aca="false">'[1]техобслуж. гор.вод'!$D$30</f>
        <v>0.228085782248571</v>
      </c>
      <c r="H14" s="60" t="n">
        <f aca="false">'[1]техобслуг. електромереж'!H30</f>
        <v>0.180730970291816</v>
      </c>
      <c r="I14" s="60" t="n">
        <f aca="false">'[2]вартість послуги'!$T$9</f>
        <v>0.798728810194916</v>
      </c>
      <c r="J14" s="60" t="n">
        <f aca="false">'[1]освітлення місць заг. користув.'!H20</f>
        <v>0.177257293588199</v>
      </c>
      <c r="K14" s="61" t="n">
        <f aca="false">[1]вентканали!$D$49</f>
        <v>0.0760593435753938</v>
      </c>
      <c r="L14" s="60" t="n">
        <f aca="false">'[1]дератизація, дезінсекція'!$D$40</f>
        <v>0.0698370617086674</v>
      </c>
      <c r="M14" s="60"/>
      <c r="N14" s="60"/>
      <c r="O14" s="62" t="n">
        <f aca="false">SUM(D14:N14)</f>
        <v>3.38677377324069</v>
      </c>
      <c r="P14" s="63"/>
      <c r="Q14" s="131" t="n">
        <f aca="false">O14*0.15</f>
        <v>0.508016065986104</v>
      </c>
      <c r="R14" s="131"/>
      <c r="S14" s="62" t="n">
        <f aca="false">O14+Q14</f>
        <v>3.8947898392268</v>
      </c>
      <c r="T14" s="62"/>
      <c r="U14" s="132" t="n">
        <f aca="false">S14*0.2</f>
        <v>0.77895796784536</v>
      </c>
      <c r="V14" s="132"/>
      <c r="W14" s="66" t="n">
        <f aca="false">S14+U14</f>
        <v>4.67374780707216</v>
      </c>
      <c r="X14" s="53"/>
    </row>
    <row r="15" customFormat="false" ht="7.5" hidden="false" customHeight="true" outlineLevel="0" collapsed="false">
      <c r="A15" s="58"/>
      <c r="B15" s="73"/>
      <c r="C15" s="74"/>
      <c r="D15" s="74"/>
      <c r="E15" s="74"/>
      <c r="F15" s="74"/>
      <c r="G15" s="74"/>
      <c r="H15" s="75"/>
      <c r="I15" s="75"/>
      <c r="J15" s="75"/>
      <c r="K15" s="75"/>
      <c r="L15" s="75"/>
      <c r="M15" s="75"/>
      <c r="N15" s="75"/>
      <c r="O15" s="65"/>
      <c r="P15" s="65"/>
      <c r="Q15" s="131"/>
      <c r="R15" s="131"/>
      <c r="S15" s="62"/>
      <c r="T15" s="62"/>
      <c r="U15" s="132"/>
      <c r="V15" s="132"/>
      <c r="W15" s="66"/>
      <c r="X15" s="53"/>
    </row>
    <row r="16" customFormat="false" ht="15.75" hidden="false" customHeight="false" outlineLevel="0" collapsed="false">
      <c r="A16" s="58"/>
      <c r="B16" s="47" t="s">
        <v>54</v>
      </c>
      <c r="C16" s="47" t="s">
        <v>55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79"/>
      <c r="Q16" s="131"/>
      <c r="R16" s="131"/>
      <c r="S16" s="62"/>
      <c r="T16" s="62"/>
      <c r="U16" s="132"/>
      <c r="V16" s="132"/>
      <c r="W16" s="66"/>
      <c r="X16" s="53"/>
    </row>
    <row r="17" customFormat="false" ht="15.75" hidden="false" customHeight="false" outlineLevel="0" collapsed="false">
      <c r="A17" s="58" t="n">
        <v>5</v>
      </c>
      <c r="B17" s="59" t="s">
        <v>56</v>
      </c>
      <c r="C17" s="59" t="s">
        <v>57</v>
      </c>
      <c r="D17" s="60" t="n">
        <f aca="false">'[1]прибирання прибуд. терит.'!$D$42</f>
        <v>1.22346052926538</v>
      </c>
      <c r="E17" s="60" t="n">
        <f aca="false">'[1]техобсл. вода'!$D$35</f>
        <v>0.482454914679997</v>
      </c>
      <c r="F17" s="60" t="n">
        <f aca="false">'[1]техобслуж. отопление'!$D$34</f>
        <v>0.150159067687756</v>
      </c>
      <c r="G17" s="60" t="n">
        <v>0</v>
      </c>
      <c r="H17" s="60" t="n">
        <f aca="false">'[1]техобслуг. електромереж'!I30</f>
        <v>0.0945275215140047</v>
      </c>
      <c r="I17" s="60" t="n">
        <f aca="false">'[2]вартість послуги'!$T$12</f>
        <v>0.832469484969106</v>
      </c>
      <c r="J17" s="60" t="n">
        <f aca="false">'[1]освітлення місць заг. користув.'!I20</f>
        <v>0.151407408599814</v>
      </c>
      <c r="K17" s="60" t="n">
        <f aca="false">[1]вентканали!$D$50</f>
        <v>0.243693374293436</v>
      </c>
      <c r="L17" s="60" t="n">
        <f aca="false">'[1]дератизація, дезінсекція'!$D$40</f>
        <v>0.0698370617086674</v>
      </c>
      <c r="M17" s="60"/>
      <c r="N17" s="60"/>
      <c r="O17" s="62" t="n">
        <f aca="false">SUM(D17:N17)</f>
        <v>3.24800936271816</v>
      </c>
      <c r="P17" s="63"/>
      <c r="Q17" s="131" t="n">
        <f aca="false">O17*0.15</f>
        <v>0.487201404407724</v>
      </c>
      <c r="R17" s="131"/>
      <c r="S17" s="62" t="n">
        <f aca="false">O17+Q17</f>
        <v>3.73521076712588</v>
      </c>
      <c r="T17" s="62"/>
      <c r="U17" s="132" t="n">
        <f aca="false">S17*0.2</f>
        <v>0.747042153425177</v>
      </c>
      <c r="V17" s="132"/>
      <c r="W17" s="66" t="n">
        <f aca="false">S17+U17</f>
        <v>4.48225292055106</v>
      </c>
      <c r="X17" s="53"/>
    </row>
    <row r="18" customFormat="false" ht="15.75" hidden="false" customHeight="false" outlineLevel="0" collapsed="false">
      <c r="A18" s="58" t="n">
        <f aca="false">A17+1</f>
        <v>6</v>
      </c>
      <c r="B18" s="59" t="s">
        <v>58</v>
      </c>
      <c r="C18" s="59" t="s">
        <v>59</v>
      </c>
      <c r="D18" s="60" t="n">
        <f aca="false">'[1]прибирання прибуд. терит.'!$D$42</f>
        <v>1.22346052926538</v>
      </c>
      <c r="E18" s="60" t="n">
        <f aca="false">'[1]техобсл. вода'!$D$35</f>
        <v>0.482454914679997</v>
      </c>
      <c r="F18" s="60" t="n">
        <f aca="false">'[1]техобслуж. отопление'!$D$34</f>
        <v>0.150159067687756</v>
      </c>
      <c r="G18" s="60" t="n">
        <v>0</v>
      </c>
      <c r="H18" s="60" t="n">
        <f aca="false">'[1]техобслуг. електромереж'!J30</f>
        <v>0.0941640501705165</v>
      </c>
      <c r="I18" s="60" t="n">
        <f aca="false">'[2]вартість послуги'!$T$13</f>
        <v>0.851265312556366</v>
      </c>
      <c r="J18" s="60" t="n">
        <f aca="false">'[1]освітлення місць заг. користув.'!J20</f>
        <v>0.159210736154469</v>
      </c>
      <c r="K18" s="60" t="n">
        <f aca="false">[1]вентканали!$D$50</f>
        <v>0.243693374293436</v>
      </c>
      <c r="L18" s="60" t="n">
        <f aca="false">'[1]дератизація, дезінсекція'!$D$40</f>
        <v>0.0698370617086674</v>
      </c>
      <c r="M18" s="60"/>
      <c r="N18" s="60"/>
      <c r="O18" s="62" t="n">
        <f aca="false">SUM(D18:N18)</f>
        <v>3.27424504651659</v>
      </c>
      <c r="P18" s="63"/>
      <c r="Q18" s="131" t="n">
        <f aca="false">O18*0.15</f>
        <v>0.491136756977488</v>
      </c>
      <c r="R18" s="131"/>
      <c r="S18" s="62" t="n">
        <f aca="false">O18+Q18</f>
        <v>3.76538180349407</v>
      </c>
      <c r="T18" s="62"/>
      <c r="U18" s="132" t="n">
        <f aca="false">S18*0.2</f>
        <v>0.753076360698815</v>
      </c>
      <c r="V18" s="132"/>
      <c r="W18" s="66" t="n">
        <f aca="false">S18+U18</f>
        <v>4.51845816419289</v>
      </c>
      <c r="X18" s="53"/>
    </row>
    <row r="19" customFormat="false" ht="15.75" hidden="false" customHeight="false" outlineLevel="0" collapsed="false">
      <c r="A19" s="58" t="n">
        <f aca="false">A18+1</f>
        <v>7</v>
      </c>
      <c r="B19" s="59" t="s">
        <v>60</v>
      </c>
      <c r="C19" s="59" t="s">
        <v>61</v>
      </c>
      <c r="D19" s="60" t="n">
        <f aca="false">'[1]прибирання прибуд. терит.'!$D$42</f>
        <v>1.22346052926538</v>
      </c>
      <c r="E19" s="60" t="n">
        <f aca="false">'[1]техобсл. вода'!$D$35</f>
        <v>0.482454914679997</v>
      </c>
      <c r="F19" s="60" t="n">
        <f aca="false">'[1]техобслуж. отопление'!$D$34</f>
        <v>0.150159067687756</v>
      </c>
      <c r="G19" s="60" t="n">
        <v>0</v>
      </c>
      <c r="H19" s="60" t="n">
        <f aca="false">'[1]техобслуг. електромереж'!K30</f>
        <v>0.0910451857734546</v>
      </c>
      <c r="I19" s="60" t="n">
        <f aca="false">'[2]вартість послуги'!$T$14</f>
        <v>0.723414859234077</v>
      </c>
      <c r="J19" s="60" t="n">
        <f aca="false">'[1]освітлення місць заг. користув.'!K20</f>
        <v>0.143183859652314</v>
      </c>
      <c r="K19" s="60" t="n">
        <f aca="false">[1]вентканали!$D$50</f>
        <v>0.243693374293436</v>
      </c>
      <c r="L19" s="60" t="n">
        <f aca="false">'[1]дератизація, дезінсекція'!$D$40</f>
        <v>0.0698370617086674</v>
      </c>
      <c r="M19" s="60"/>
      <c r="N19" s="60"/>
      <c r="O19" s="62" t="n">
        <f aca="false">SUM(D19:N19)</f>
        <v>3.12724885229508</v>
      </c>
      <c r="P19" s="63"/>
      <c r="Q19" s="131" t="n">
        <f aca="false">O19*0.15</f>
        <v>0.469087327844262</v>
      </c>
      <c r="R19" s="131"/>
      <c r="S19" s="62" t="n">
        <f aca="false">O19+Q19</f>
        <v>3.59633618013934</v>
      </c>
      <c r="T19" s="62"/>
      <c r="U19" s="132" t="n">
        <f aca="false">S19*0.2</f>
        <v>0.719267236027869</v>
      </c>
      <c r="V19" s="132"/>
      <c r="W19" s="66" t="n">
        <f aca="false">S19+U19</f>
        <v>4.31560341616721</v>
      </c>
      <c r="X19" s="53"/>
    </row>
    <row r="20" customFormat="false" ht="15.75" hidden="false" customHeight="false" outlineLevel="0" collapsed="false">
      <c r="A20" s="58" t="n">
        <f aca="false">A19+1</f>
        <v>8</v>
      </c>
      <c r="B20" s="59" t="s">
        <v>62</v>
      </c>
      <c r="C20" s="59" t="s">
        <v>63</v>
      </c>
      <c r="D20" s="60" t="n">
        <f aca="false">'[1]прибирання прибуд. терит.'!$D$42</f>
        <v>1.22346052926538</v>
      </c>
      <c r="E20" s="60" t="n">
        <f aca="false">'[1]техобсл. вода'!$D$35</f>
        <v>0.482454914679997</v>
      </c>
      <c r="F20" s="60" t="n">
        <f aca="false">'[1]техобслуж. отопление'!$D$34</f>
        <v>0.150159067687756</v>
      </c>
      <c r="G20" s="60" t="n">
        <v>0</v>
      </c>
      <c r="H20" s="60" t="n">
        <f aca="false">'[1]техобслуг. електромереж'!L30</f>
        <v>0.0990102037293425</v>
      </c>
      <c r="I20" s="60" t="n">
        <f aca="false">'[2]вартість послуги'!$T$15</f>
        <v>0.737703729414734</v>
      </c>
      <c r="J20" s="60" t="n">
        <f aca="false">'[1]освітлення місць заг. користув.'!L20</f>
        <v>0.196686554950921</v>
      </c>
      <c r="K20" s="60" t="n">
        <f aca="false">[1]вентканали!$D$50</f>
        <v>0.243693374293436</v>
      </c>
      <c r="L20" s="60" t="n">
        <f aca="false">'[1]дератизація, дезінсекція'!$D$40</f>
        <v>0.0698370617086674</v>
      </c>
      <c r="M20" s="60"/>
      <c r="N20" s="60"/>
      <c r="O20" s="62" t="n">
        <f aca="false">SUM(D20:N20)</f>
        <v>3.20300543573023</v>
      </c>
      <c r="P20" s="63"/>
      <c r="Q20" s="131" t="n">
        <f aca="false">O20*0.15</f>
        <v>0.480450815359535</v>
      </c>
      <c r="R20" s="131"/>
      <c r="S20" s="62" t="n">
        <f aca="false">O20+Q20</f>
        <v>3.68345625108977</v>
      </c>
      <c r="T20" s="62"/>
      <c r="U20" s="132" t="n">
        <f aca="false">S20*0.2</f>
        <v>0.736691250217954</v>
      </c>
      <c r="V20" s="132"/>
      <c r="W20" s="66" t="n">
        <f aca="false">S20+U20</f>
        <v>4.42014750130772</v>
      </c>
      <c r="X20" s="53"/>
    </row>
    <row r="21" customFormat="false" ht="15.75" hidden="false" customHeight="false" outlineLevel="0" collapsed="false">
      <c r="A21" s="58" t="n">
        <f aca="false">A20+1</f>
        <v>9</v>
      </c>
      <c r="B21" s="59" t="s">
        <v>64</v>
      </c>
      <c r="C21" s="59" t="s">
        <v>65</v>
      </c>
      <c r="D21" s="60" t="n">
        <f aca="false">'[1]прибирання прибуд. терит.'!$D$42</f>
        <v>1.22346052926538</v>
      </c>
      <c r="E21" s="60" t="n">
        <f aca="false">'[1]техобсл. вода'!$D$35</f>
        <v>0.482454914679997</v>
      </c>
      <c r="F21" s="60" t="n">
        <f aca="false">'[1]техобслуж. отопление'!$D$34</f>
        <v>0.150159067687756</v>
      </c>
      <c r="G21" s="60" t="n">
        <v>0</v>
      </c>
      <c r="H21" s="60" t="n">
        <f aca="false">'[1]техобслуг. електромереж'!M30</f>
        <v>0.0939489448001022</v>
      </c>
      <c r="I21" s="60" t="n">
        <f aca="false">'[2]вартість послуги'!$T$16</f>
        <v>0.660677903672763</v>
      </c>
      <c r="J21" s="60" t="n">
        <f aca="false">'[1]освітлення місць заг. користув.'!M20</f>
        <v>0.150616651087691</v>
      </c>
      <c r="K21" s="60" t="n">
        <f aca="false">[1]вентканали!$D$50</f>
        <v>0.243693374293436</v>
      </c>
      <c r="L21" s="60" t="n">
        <f aca="false">'[1]дератизація, дезінсекція'!$D$40</f>
        <v>0.0698370617086674</v>
      </c>
      <c r="M21" s="60"/>
      <c r="N21" s="60"/>
      <c r="O21" s="62" t="n">
        <f aca="false">SUM(D21:N21)</f>
        <v>3.07484844719579</v>
      </c>
      <c r="P21" s="63"/>
      <c r="Q21" s="131" t="n">
        <f aca="false">O21*0.15</f>
        <v>0.461227267079369</v>
      </c>
      <c r="R21" s="131"/>
      <c r="S21" s="62" t="n">
        <f aca="false">O21+Q21</f>
        <v>3.53607571427516</v>
      </c>
      <c r="T21" s="62"/>
      <c r="U21" s="132" t="n">
        <f aca="false">S21*0.2</f>
        <v>0.707215142855032</v>
      </c>
      <c r="V21" s="132"/>
      <c r="W21" s="66" t="n">
        <f aca="false">S21+U21</f>
        <v>4.24329085713019</v>
      </c>
      <c r="X21" s="53"/>
    </row>
    <row r="22" customFormat="false" ht="15.75" hidden="false" customHeight="false" outlineLevel="0" collapsed="false">
      <c r="A22" s="58" t="n">
        <f aca="false">A21+1</f>
        <v>10</v>
      </c>
      <c r="B22" s="59" t="s">
        <v>66</v>
      </c>
      <c r="C22" s="59" t="s">
        <v>67</v>
      </c>
      <c r="D22" s="60" t="n">
        <f aca="false">'[1]прибирання прибуд. терит.'!$D$42</f>
        <v>1.22346052926538</v>
      </c>
      <c r="E22" s="60" t="n">
        <f aca="false">'[1]техобсл. вода'!$D$35</f>
        <v>0.482454914679997</v>
      </c>
      <c r="F22" s="60" t="n">
        <f aca="false">'[1]техобслуж. отопление'!$D$34</f>
        <v>0.150159067687756</v>
      </c>
      <c r="G22" s="60" t="n">
        <v>0</v>
      </c>
      <c r="H22" s="60" t="n">
        <f aca="false">'[1]техобслуг. електромереж'!N30</f>
        <v>0.08897808377196</v>
      </c>
      <c r="I22" s="60" t="n">
        <f aca="false">'[2]вартість послуги'!$T$17</f>
        <v>0.654077468083286</v>
      </c>
      <c r="J22" s="60" t="n">
        <f aca="false">'[1]освітлення місць заг. користув.'!N20</f>
        <v>0.145192446763347</v>
      </c>
      <c r="K22" s="60" t="n">
        <f aca="false">[1]вентканали!$D$50</f>
        <v>0.243693374293436</v>
      </c>
      <c r="L22" s="60" t="n">
        <f aca="false">'[1]дератизація, дезінсекція'!$D$40</f>
        <v>0.0698370617086674</v>
      </c>
      <c r="M22" s="60"/>
      <c r="N22" s="60"/>
      <c r="O22" s="62" t="n">
        <f aca="false">SUM(D22:N22)</f>
        <v>3.05785294625383</v>
      </c>
      <c r="P22" s="63"/>
      <c r="Q22" s="131" t="n">
        <f aca="false">O22*0.15</f>
        <v>0.458677941938074</v>
      </c>
      <c r="R22" s="131"/>
      <c r="S22" s="62" t="n">
        <f aca="false">O22+Q22</f>
        <v>3.5165308881919</v>
      </c>
      <c r="T22" s="62"/>
      <c r="U22" s="132" t="n">
        <f aca="false">S22*0.2</f>
        <v>0.703306177638381</v>
      </c>
      <c r="V22" s="132"/>
      <c r="W22" s="66" t="n">
        <f aca="false">S22+U22</f>
        <v>4.21983706583028</v>
      </c>
      <c r="X22" s="53"/>
    </row>
    <row r="23" customFormat="false" ht="15.75" hidden="false" customHeight="false" outlineLevel="0" collapsed="false">
      <c r="A23" s="58" t="n">
        <f aca="false">A22+1</f>
        <v>11</v>
      </c>
      <c r="B23" s="59" t="s">
        <v>68</v>
      </c>
      <c r="C23" s="59" t="s">
        <v>69</v>
      </c>
      <c r="D23" s="60" t="n">
        <f aca="false">'[1]прибирання прибуд. терит.'!$D$42</f>
        <v>1.22346052926538</v>
      </c>
      <c r="E23" s="60" t="n">
        <f aca="false">'[1]техобсл. вода'!$D$35</f>
        <v>0.482454914679997</v>
      </c>
      <c r="F23" s="60" t="n">
        <f aca="false">'[1]техобслуж. отопление'!$D$34</f>
        <v>0.150159067687756</v>
      </c>
      <c r="G23" s="60" t="n">
        <v>0</v>
      </c>
      <c r="H23" s="60" t="n">
        <f aca="false">'[1]техобслуг. електромереж'!O30</f>
        <v>0.0945962187718685</v>
      </c>
      <c r="I23" s="60" t="n">
        <f aca="false">'[2]вартість послуги'!$T$18</f>
        <v>0.63407397306092</v>
      </c>
      <c r="J23" s="60" t="n">
        <f aca="false">'[1]освітлення місць заг. користув.'!O20</f>
        <v>0.148768455983753</v>
      </c>
      <c r="K23" s="60" t="n">
        <f aca="false">[1]вентканали!$D$50</f>
        <v>0.243693374293436</v>
      </c>
      <c r="L23" s="60" t="n">
        <f aca="false">'[1]дератизація, дезінсекція'!$D$40</f>
        <v>0.0698370617086674</v>
      </c>
      <c r="M23" s="60"/>
      <c r="N23" s="60"/>
      <c r="O23" s="62" t="n">
        <f aca="false">SUM(D23:N23)</f>
        <v>3.04704359545178</v>
      </c>
      <c r="P23" s="63"/>
      <c r="Q23" s="131" t="n">
        <f aca="false">O23*0.15</f>
        <v>0.457056539317766</v>
      </c>
      <c r="R23" s="131"/>
      <c r="S23" s="62" t="n">
        <f aca="false">O23+Q23</f>
        <v>3.50410013476954</v>
      </c>
      <c r="T23" s="62"/>
      <c r="U23" s="132" t="n">
        <f aca="false">S23*0.2</f>
        <v>0.700820026953909</v>
      </c>
      <c r="V23" s="132"/>
      <c r="W23" s="66" t="n">
        <f aca="false">S23+U23</f>
        <v>4.20492016172345</v>
      </c>
      <c r="X23" s="53"/>
    </row>
    <row r="24" customFormat="false" ht="15.75" hidden="false" customHeight="false" outlineLevel="0" collapsed="false">
      <c r="A24" s="58" t="n">
        <f aca="false">A23+1</f>
        <v>12</v>
      </c>
      <c r="B24" s="59" t="s">
        <v>70</v>
      </c>
      <c r="C24" s="59" t="s">
        <v>71</v>
      </c>
      <c r="D24" s="60" t="n">
        <f aca="false">'[1]прибирання прибуд. терит.'!$D$42</f>
        <v>1.22346052926538</v>
      </c>
      <c r="E24" s="60" t="n">
        <f aca="false">'[1]техобсл. вода'!$D$35</f>
        <v>0.482454914679997</v>
      </c>
      <c r="F24" s="60" t="n">
        <f aca="false">'[1]техобслуж. отопление'!$D$34</f>
        <v>0.150159067687756</v>
      </c>
      <c r="G24" s="60" t="n">
        <v>0</v>
      </c>
      <c r="H24" s="60" t="n">
        <f aca="false">'[1]техобслуг. електромереж'!P30</f>
        <v>0.0832274314690965</v>
      </c>
      <c r="I24" s="60" t="n">
        <f aca="false">'[2]вартість послуги'!$T$19</f>
        <v>0.654855689166847</v>
      </c>
      <c r="J24" s="60" t="n">
        <f aca="false">'[1]освітлення місць заг. користув.'!P20</f>
        <v>0.172787534191847</v>
      </c>
      <c r="K24" s="60" t="n">
        <f aca="false">[1]вентканали!$D$50</f>
        <v>0.243693374293436</v>
      </c>
      <c r="L24" s="60" t="n">
        <f aca="false">'[1]дератизація, дезінсекція'!$D$40</f>
        <v>0.0698370617086674</v>
      </c>
      <c r="M24" s="60"/>
      <c r="N24" s="60"/>
      <c r="O24" s="62" t="n">
        <f aca="false">SUM(D24:N24)</f>
        <v>3.08047560246303</v>
      </c>
      <c r="P24" s="63"/>
      <c r="Q24" s="131" t="n">
        <f aca="false">O24*0.15</f>
        <v>0.462071340369454</v>
      </c>
      <c r="R24" s="131"/>
      <c r="S24" s="62" t="n">
        <f aca="false">O24+Q24</f>
        <v>3.54254694283248</v>
      </c>
      <c r="T24" s="62"/>
      <c r="U24" s="132" t="n">
        <f aca="false">S24*0.2</f>
        <v>0.708509388566496</v>
      </c>
      <c r="V24" s="132"/>
      <c r="W24" s="66" t="n">
        <f aca="false">S24+U24</f>
        <v>4.25105633139898</v>
      </c>
      <c r="X24" s="53"/>
    </row>
    <row r="25" customFormat="false" ht="15.75" hidden="false" customHeight="false" outlineLevel="0" collapsed="false">
      <c r="A25" s="58" t="n">
        <f aca="false">A24+1</f>
        <v>13</v>
      </c>
      <c r="B25" s="59" t="s">
        <v>72</v>
      </c>
      <c r="C25" s="59" t="s">
        <v>73</v>
      </c>
      <c r="D25" s="60" t="n">
        <f aca="false">'[1]прибирання прибуд. терит.'!$D$42</f>
        <v>1.22346052926538</v>
      </c>
      <c r="E25" s="60" t="n">
        <f aca="false">'[1]техобсл. вода'!$D$35</f>
        <v>0.482454914679997</v>
      </c>
      <c r="F25" s="60" t="n">
        <f aca="false">'[1]техобслуж. отопление'!$D$34</f>
        <v>0.150159067687756</v>
      </c>
      <c r="G25" s="60" t="n">
        <v>0</v>
      </c>
      <c r="H25" s="60" t="n">
        <f aca="false">'[1]техобслуг. електромереж'!Q30</f>
        <v>0.09292173482985</v>
      </c>
      <c r="I25" s="60" t="n">
        <f aca="false">'[2]вартість послуги'!$T$20</f>
        <v>0.683641755438558</v>
      </c>
      <c r="J25" s="60" t="n">
        <f aca="false">'[1]освітлення місць заг. користув.'!Q20</f>
        <v>0.172217008808765</v>
      </c>
      <c r="K25" s="60" t="n">
        <f aca="false">[1]вентканали!$D$50</f>
        <v>0.243693374293436</v>
      </c>
      <c r="L25" s="60" t="n">
        <f aca="false">'[1]дератизація, дезінсекція'!$D$40</f>
        <v>0.0698370617086674</v>
      </c>
      <c r="M25" s="60"/>
      <c r="N25" s="60"/>
      <c r="O25" s="62" t="n">
        <f aca="false">SUM(D25:N25)</f>
        <v>3.11838544671241</v>
      </c>
      <c r="P25" s="63"/>
      <c r="Q25" s="131" t="n">
        <f aca="false">O25*0.15</f>
        <v>0.467757817006861</v>
      </c>
      <c r="R25" s="131"/>
      <c r="S25" s="62" t="n">
        <f aca="false">O25+Q25</f>
        <v>3.58614326371927</v>
      </c>
      <c r="T25" s="62"/>
      <c r="U25" s="132" t="n">
        <f aca="false">S25*0.2</f>
        <v>0.717228652743854</v>
      </c>
      <c r="V25" s="132"/>
      <c r="W25" s="66" t="n">
        <f aca="false">S25+U25</f>
        <v>4.30337191646312</v>
      </c>
      <c r="X25" s="53"/>
    </row>
    <row r="26" customFormat="false" ht="15.75" hidden="false" customHeight="false" outlineLevel="0" collapsed="false">
      <c r="A26" s="58" t="n">
        <f aca="false">A25+1</f>
        <v>14</v>
      </c>
      <c r="B26" s="59" t="s">
        <v>74</v>
      </c>
      <c r="C26" s="59" t="s">
        <v>75</v>
      </c>
      <c r="D26" s="60" t="n">
        <f aca="false">'[1]прибирання прибуд. терит.'!$D$42</f>
        <v>1.22346052926538</v>
      </c>
      <c r="E26" s="60" t="n">
        <f aca="false">'[1]техобсл. вода'!$D$35</f>
        <v>0.482454914679997</v>
      </c>
      <c r="F26" s="60" t="n">
        <f aca="false">'[1]техобслуж. отопление'!$D$34</f>
        <v>0.150159067687756</v>
      </c>
      <c r="G26" s="60" t="n">
        <v>0</v>
      </c>
      <c r="H26" s="60" t="n">
        <f aca="false">'[1]техобслуг. електромереж'!R30</f>
        <v>0.0959520314958504</v>
      </c>
      <c r="I26" s="60" t="n">
        <f aca="false">'[2]вартість послуги'!$T$21</f>
        <v>0.684018048946515</v>
      </c>
      <c r="J26" s="60" t="n">
        <f aca="false">'[1]освітлення місць заг. користув.'!R20</f>
        <v>0.150900699409215</v>
      </c>
      <c r="K26" s="60" t="n">
        <f aca="false">[1]вентканали!$D$50</f>
        <v>0.243693374293436</v>
      </c>
      <c r="L26" s="60" t="n">
        <f aca="false">'[1]дератизація, дезінсекція'!$D$40</f>
        <v>0.0698370617086674</v>
      </c>
      <c r="M26" s="60"/>
      <c r="N26" s="60"/>
      <c r="O26" s="62" t="n">
        <f aca="false">SUM(D26:N26)</f>
        <v>3.10047572748682</v>
      </c>
      <c r="P26" s="63"/>
      <c r="Q26" s="131" t="n">
        <f aca="false">O26*0.15</f>
        <v>0.465071359123022</v>
      </c>
      <c r="R26" s="131"/>
      <c r="S26" s="62" t="n">
        <f aca="false">O26+Q26</f>
        <v>3.56554708660984</v>
      </c>
      <c r="T26" s="62"/>
      <c r="U26" s="132" t="n">
        <f aca="false">S26*0.2</f>
        <v>0.713109417321968</v>
      </c>
      <c r="V26" s="132"/>
      <c r="W26" s="66" t="n">
        <f aca="false">S26+U26</f>
        <v>4.27865650393181</v>
      </c>
      <c r="X26" s="53"/>
    </row>
    <row r="27" customFormat="false" ht="15.75" hidden="false" customHeight="false" outlineLevel="0" collapsed="false">
      <c r="A27" s="58" t="n">
        <f aca="false">A26+1</f>
        <v>15</v>
      </c>
      <c r="B27" s="59" t="s">
        <v>76</v>
      </c>
      <c r="C27" s="59" t="s">
        <v>77</v>
      </c>
      <c r="D27" s="60" t="n">
        <f aca="false">'[1]прибирання прибуд. терит.'!$D$42</f>
        <v>1.22346052926538</v>
      </c>
      <c r="E27" s="60" t="n">
        <f aca="false">'[1]техобсл. вода'!$D$35</f>
        <v>0.482454914679997</v>
      </c>
      <c r="F27" s="60" t="n">
        <f aca="false">'[1]техобслуж. отопление'!$D$34</f>
        <v>0.150159067687756</v>
      </c>
      <c r="G27" s="60" t="n">
        <v>0</v>
      </c>
      <c r="H27" s="60" t="n">
        <f aca="false">'[1]техобслуг. електромереж'!S30</f>
        <v>0.0933266653618258</v>
      </c>
      <c r="I27" s="60" t="n">
        <f aca="false">'[2]вартість послуги'!$T$22</f>
        <v>0.667651113754093</v>
      </c>
      <c r="J27" s="60" t="n">
        <f aca="false">'[1]освітлення місць заг. користув.'!S20</f>
        <v>0.14565683287534</v>
      </c>
      <c r="K27" s="60" t="n">
        <f aca="false">[1]вентканали!$D$50</f>
        <v>0.243693374293436</v>
      </c>
      <c r="L27" s="60" t="n">
        <f aca="false">'[1]дератизація, дезінсекція'!$D$40</f>
        <v>0.0698370617086674</v>
      </c>
      <c r="M27" s="60"/>
      <c r="N27" s="60"/>
      <c r="O27" s="62" t="n">
        <f aca="false">SUM(D27:N27)</f>
        <v>3.07623955962649</v>
      </c>
      <c r="P27" s="63"/>
      <c r="Q27" s="131" t="n">
        <f aca="false">O27*0.15</f>
        <v>0.461435933943974</v>
      </c>
      <c r="R27" s="131"/>
      <c r="S27" s="62" t="n">
        <f aca="false">O27+Q27</f>
        <v>3.53767549357047</v>
      </c>
      <c r="T27" s="62"/>
      <c r="U27" s="132" t="n">
        <f aca="false">S27*0.2</f>
        <v>0.707535098714094</v>
      </c>
      <c r="V27" s="132"/>
      <c r="W27" s="66" t="n">
        <f aca="false">S27+U27</f>
        <v>4.24521059228456</v>
      </c>
      <c r="X27" s="53"/>
    </row>
    <row r="28" customFormat="false" ht="15.75" hidden="false" customHeight="false" outlineLevel="0" collapsed="false">
      <c r="A28" s="58" t="n">
        <f aca="false">A27+1</f>
        <v>16</v>
      </c>
      <c r="B28" s="59" t="s">
        <v>78</v>
      </c>
      <c r="C28" s="59" t="s">
        <v>79</v>
      </c>
      <c r="D28" s="60" t="n">
        <f aca="false">'[1]прибирання прибуд. терит.'!$D$42</f>
        <v>1.22346052926538</v>
      </c>
      <c r="E28" s="60" t="n">
        <f aca="false">'[1]техобсл. вода'!$D$35</f>
        <v>0.482454914679997</v>
      </c>
      <c r="F28" s="60" t="n">
        <f aca="false">'[1]техобслуж. отопление'!$D$34</f>
        <v>0.150159067687756</v>
      </c>
      <c r="G28" s="60" t="n">
        <v>0</v>
      </c>
      <c r="H28" s="60" t="n">
        <f aca="false">'[1]техобслуг. електромереж'!T30</f>
        <v>0.0936043473004879</v>
      </c>
      <c r="I28" s="60" t="n">
        <f aca="false">'[2]вартість послуги'!$T$23</f>
        <v>0.685237606423837</v>
      </c>
      <c r="J28" s="60" t="n">
        <f aca="false">'[1]освітлення місць заг. користув.'!T20</f>
        <v>0.173482132389207</v>
      </c>
      <c r="K28" s="60" t="n">
        <f aca="false">[1]вентканали!$D$50</f>
        <v>0.243693374293436</v>
      </c>
      <c r="L28" s="60" t="n">
        <f aca="false">'[1]дератизація, дезінсекція'!$D$40</f>
        <v>0.0698370617086674</v>
      </c>
      <c r="M28" s="60"/>
      <c r="N28" s="60"/>
      <c r="O28" s="62" t="n">
        <f aca="false">SUM(D28:N28)</f>
        <v>3.12192903374877</v>
      </c>
      <c r="P28" s="63"/>
      <c r="Q28" s="131" t="n">
        <f aca="false">O28*0.15</f>
        <v>0.468289355062315</v>
      </c>
      <c r="R28" s="131"/>
      <c r="S28" s="62" t="n">
        <f aca="false">O28+Q28</f>
        <v>3.59021838881108</v>
      </c>
      <c r="T28" s="62"/>
      <c r="U28" s="132" t="n">
        <f aca="false">S28*0.2</f>
        <v>0.718043677762217</v>
      </c>
      <c r="V28" s="132"/>
      <c r="W28" s="66" t="n">
        <f aca="false">S28+U28</f>
        <v>4.3082620665733</v>
      </c>
      <c r="X28" s="53"/>
    </row>
    <row r="29" customFormat="false" ht="15.75" hidden="false" customHeight="false" outlineLevel="0" collapsed="false">
      <c r="A29" s="58" t="n">
        <f aca="false">A28+1</f>
        <v>17</v>
      </c>
      <c r="B29" s="59" t="s">
        <v>80</v>
      </c>
      <c r="C29" s="59" t="s">
        <v>81</v>
      </c>
      <c r="D29" s="60" t="n">
        <f aca="false">'[1]прибирання прибуд. терит.'!$D$42</f>
        <v>1.22346052926538</v>
      </c>
      <c r="E29" s="60" t="n">
        <f aca="false">'[1]техобсл. вода'!$D$35</f>
        <v>0.482454914679997</v>
      </c>
      <c r="F29" s="60" t="n">
        <f aca="false">'[1]техобслуж. отопление'!$D$34</f>
        <v>0.150159067687756</v>
      </c>
      <c r="G29" s="60" t="n">
        <v>0</v>
      </c>
      <c r="H29" s="60" t="n">
        <f aca="false">'[1]техобслуг. електромереж'!U30</f>
        <v>0.087518969702574</v>
      </c>
      <c r="I29" s="60" t="n">
        <f aca="false">'[2]вартість послуги'!$T$24</f>
        <v>0.732946061806837</v>
      </c>
      <c r="J29" s="60" t="n">
        <f aca="false">'[1]освітлення місць заг. користув.'!U20</f>
        <v>0.140305069703117</v>
      </c>
      <c r="K29" s="60" t="n">
        <f aca="false">[1]вентканали!$D$50</f>
        <v>0.243693374293436</v>
      </c>
      <c r="L29" s="60" t="n">
        <f aca="false">'[1]дератизація, дезінсекція'!$D$40</f>
        <v>0.0698370617086674</v>
      </c>
      <c r="M29" s="60"/>
      <c r="N29" s="60"/>
      <c r="O29" s="62" t="n">
        <f aca="false">SUM(D29:N29)</f>
        <v>3.13037504884776</v>
      </c>
      <c r="P29" s="63"/>
      <c r="Q29" s="131" t="n">
        <f aca="false">O29*0.15</f>
        <v>0.469556257327164</v>
      </c>
      <c r="R29" s="131"/>
      <c r="S29" s="62" t="n">
        <f aca="false">O29+Q29</f>
        <v>3.59993130617493</v>
      </c>
      <c r="T29" s="62"/>
      <c r="U29" s="132" t="n">
        <f aca="false">S29*0.2</f>
        <v>0.719986261234985</v>
      </c>
      <c r="V29" s="132"/>
      <c r="W29" s="66" t="n">
        <f aca="false">S29+U29</f>
        <v>4.31991756740991</v>
      </c>
      <c r="X29" s="53"/>
    </row>
    <row r="30" customFormat="false" ht="15.75" hidden="false" customHeight="false" outlineLevel="0" collapsed="false">
      <c r="A30" s="58" t="n">
        <f aca="false">A29+1</f>
        <v>18</v>
      </c>
      <c r="B30" s="59" t="s">
        <v>82</v>
      </c>
      <c r="C30" s="59" t="s">
        <v>83</v>
      </c>
      <c r="D30" s="60" t="n">
        <f aca="false">'[1]прибирання прибуд. терит.'!$D$42</f>
        <v>1.22346052926538</v>
      </c>
      <c r="E30" s="60" t="n">
        <f aca="false">'[1]техобсл. вода'!$D$35</f>
        <v>0.482454914679997</v>
      </c>
      <c r="F30" s="60" t="n">
        <f aca="false">'[1]техобслуж. отопление'!$D$34</f>
        <v>0.150159067687756</v>
      </c>
      <c r="G30" s="60" t="n">
        <v>0</v>
      </c>
      <c r="H30" s="60" t="n">
        <f aca="false">'[1]техобслуг. електромереж'!V30</f>
        <v>0.0915207616736327</v>
      </c>
      <c r="I30" s="60" t="n">
        <f aca="false">'[2]вартість послуги'!$T$25</f>
        <v>0.598998935579706</v>
      </c>
      <c r="J30" s="60" t="n">
        <f aca="false">'[1]освітлення місць заг. користув.'!V20</f>
        <v>0.139189374137318</v>
      </c>
      <c r="K30" s="60" t="n">
        <f aca="false">[1]вентканали!$D$50</f>
        <v>0.243693374293436</v>
      </c>
      <c r="L30" s="60" t="n">
        <f aca="false">'[1]дератизація, дезінсекція'!$D$40</f>
        <v>0.0698370617086674</v>
      </c>
      <c r="M30" s="60"/>
      <c r="N30" s="60"/>
      <c r="O30" s="62" t="n">
        <f aca="false">SUM(D30:N30)</f>
        <v>2.99931401902589</v>
      </c>
      <c r="P30" s="63"/>
      <c r="Q30" s="131" t="n">
        <f aca="false">O30*0.15</f>
        <v>0.449897102853884</v>
      </c>
      <c r="R30" s="131"/>
      <c r="S30" s="62" t="n">
        <f aca="false">O30+Q30</f>
        <v>3.44921112187978</v>
      </c>
      <c r="T30" s="62"/>
      <c r="U30" s="132" t="n">
        <f aca="false">S30*0.2</f>
        <v>0.689842224375955</v>
      </c>
      <c r="V30" s="132"/>
      <c r="W30" s="66" t="n">
        <f aca="false">S30+U30</f>
        <v>4.13905334625573</v>
      </c>
      <c r="X30" s="53"/>
    </row>
    <row r="31" customFormat="false" ht="15.75" hidden="false" customHeight="false" outlineLevel="0" collapsed="false">
      <c r="A31" s="58" t="n">
        <f aca="false">A30+1</f>
        <v>19</v>
      </c>
      <c r="B31" s="59" t="s">
        <v>84</v>
      </c>
      <c r="C31" s="59" t="s">
        <v>85</v>
      </c>
      <c r="D31" s="60" t="n">
        <f aca="false">'[1]прибирання прибуд. терит.'!$D$42</f>
        <v>1.22346052926538</v>
      </c>
      <c r="E31" s="60" t="n">
        <f aca="false">'[1]техобсл. вода'!$D$35</f>
        <v>0.482454914679997</v>
      </c>
      <c r="F31" s="60" t="n">
        <f aca="false">'[1]техобслуж. отопление'!$D$34</f>
        <v>0.150159067687756</v>
      </c>
      <c r="G31" s="60" t="n">
        <v>0</v>
      </c>
      <c r="H31" s="60" t="n">
        <f aca="false">'[1]техобслуг. електромереж'!W30</f>
        <v>0.0898387399252359</v>
      </c>
      <c r="I31" s="60" t="n">
        <f aca="false">'[2]вартість послуги'!$T$26</f>
        <v>0.642259658592369</v>
      </c>
      <c r="J31" s="60" t="n">
        <f aca="false">'[1]освітлення місць заг. користув.'!W20</f>
        <v>0.166503123229492</v>
      </c>
      <c r="K31" s="60" t="n">
        <f aca="false">[1]вентканали!$D$50</f>
        <v>0.243693374293436</v>
      </c>
      <c r="L31" s="60" t="n">
        <f aca="false">'[1]дератизація, дезінсекція'!$D$40</f>
        <v>0.0698370617086674</v>
      </c>
      <c r="M31" s="60"/>
      <c r="N31" s="60"/>
      <c r="O31" s="62" t="n">
        <f aca="false">SUM(D31:N31)</f>
        <v>3.06820646938233</v>
      </c>
      <c r="P31" s="63"/>
      <c r="Q31" s="131" t="n">
        <f aca="false">O31*0.15</f>
        <v>0.46023097040735</v>
      </c>
      <c r="R31" s="131"/>
      <c r="S31" s="62" t="n">
        <f aca="false">O31+Q31</f>
        <v>3.52843743978968</v>
      </c>
      <c r="T31" s="62"/>
      <c r="U31" s="132" t="n">
        <f aca="false">S31*0.2</f>
        <v>0.705687487957937</v>
      </c>
      <c r="V31" s="132"/>
      <c r="W31" s="66" t="n">
        <f aca="false">S31+U31</f>
        <v>4.23412492774762</v>
      </c>
      <c r="X31" s="53"/>
    </row>
    <row r="32" customFormat="false" ht="15.75" hidden="false" customHeight="false" outlineLevel="0" collapsed="false">
      <c r="A32" s="58" t="n">
        <f aca="false">A31+1</f>
        <v>20</v>
      </c>
      <c r="B32" s="59" t="s">
        <v>86</v>
      </c>
      <c r="C32" s="59" t="s">
        <v>87</v>
      </c>
      <c r="D32" s="60" t="n">
        <f aca="false">'[1]прибирання прибуд. терит.'!$D$42</f>
        <v>1.22346052926538</v>
      </c>
      <c r="E32" s="60" t="n">
        <f aca="false">'[1]техобсл. вода'!$D$35</f>
        <v>0.482454914679997</v>
      </c>
      <c r="F32" s="60" t="n">
        <f aca="false">'[1]техобслуж. отопление'!$D$34</f>
        <v>0.150159067687756</v>
      </c>
      <c r="G32" s="60" t="n">
        <v>0</v>
      </c>
      <c r="H32" s="60" t="n">
        <f aca="false">'[1]техобслуг. електромереж'!X30</f>
        <v>0.0920805621368956</v>
      </c>
      <c r="I32" s="60" t="n">
        <f aca="false">'[2]вартість послуги'!$T$27</f>
        <v>0.794070087966044</v>
      </c>
      <c r="J32" s="60" t="n">
        <f aca="false">'[1]освітлення місць заг. користув.'!X20</f>
        <v>0.155910809436651</v>
      </c>
      <c r="K32" s="60" t="n">
        <f aca="false">[1]вентканали!$D$50</f>
        <v>0.243693374293436</v>
      </c>
      <c r="L32" s="60" t="n">
        <f aca="false">'[1]дератизація, дезінсекція'!$D$40</f>
        <v>0.0698370617086674</v>
      </c>
      <c r="M32" s="60"/>
      <c r="N32" s="60"/>
      <c r="O32" s="62" t="n">
        <f aca="false">SUM(D32:N32)</f>
        <v>3.21166640717483</v>
      </c>
      <c r="P32" s="63"/>
      <c r="Q32" s="131" t="n">
        <f aca="false">O32*0.15</f>
        <v>0.481749961076224</v>
      </c>
      <c r="R32" s="131"/>
      <c r="S32" s="62" t="n">
        <f aca="false">O32+Q32</f>
        <v>3.69341636825105</v>
      </c>
      <c r="T32" s="62"/>
      <c r="U32" s="132" t="n">
        <f aca="false">S32*0.2</f>
        <v>0.73868327365021</v>
      </c>
      <c r="V32" s="132"/>
      <c r="W32" s="66" t="n">
        <f aca="false">S32+U32</f>
        <v>4.43209964190126</v>
      </c>
      <c r="X32" s="53"/>
    </row>
    <row r="33" customFormat="false" ht="15.75" hidden="false" customHeight="false" outlineLevel="0" collapsed="false">
      <c r="A33" s="58" t="n">
        <f aca="false">A32+1</f>
        <v>21</v>
      </c>
      <c r="B33" s="59" t="s">
        <v>88</v>
      </c>
      <c r="C33" s="59" t="s">
        <v>89</v>
      </c>
      <c r="D33" s="60" t="n">
        <f aca="false">'[1]прибирання прибуд. терит.'!$D$42</f>
        <v>1.22346052926538</v>
      </c>
      <c r="E33" s="60" t="n">
        <f aca="false">'[1]техобсл. вода'!$D$35</f>
        <v>0.482454914679997</v>
      </c>
      <c r="F33" s="60" t="n">
        <f aca="false">'[1]техобслуж. отопление'!$D$34</f>
        <v>0.150159067687756</v>
      </c>
      <c r="G33" s="60" t="n">
        <v>0</v>
      </c>
      <c r="H33" s="60" t="n">
        <f aca="false">'[1]техобслуг. електромереж'!Y30</f>
        <v>0.0940656679841035</v>
      </c>
      <c r="I33" s="60" t="n">
        <f aca="false">'[2]вартість послуги'!$T$28</f>
        <v>0.691935415646109</v>
      </c>
      <c r="J33" s="60" t="n">
        <f aca="false">'[1]освітлення місць заг. користув.'!Y20</f>
        <v>0.159044393475974</v>
      </c>
      <c r="K33" s="60" t="n">
        <f aca="false">[1]вентканали!$D$50</f>
        <v>0.243693374293436</v>
      </c>
      <c r="L33" s="60" t="n">
        <f aca="false">'[1]дератизація, дезінсекція'!$D$40</f>
        <v>0.0698370617086674</v>
      </c>
      <c r="M33" s="60"/>
      <c r="N33" s="60"/>
      <c r="O33" s="62" t="n">
        <f aca="false">SUM(D33:N33)</f>
        <v>3.11465042474142</v>
      </c>
      <c r="P33" s="63"/>
      <c r="Q33" s="131" t="n">
        <f aca="false">O33*0.15</f>
        <v>0.467197563711213</v>
      </c>
      <c r="R33" s="131"/>
      <c r="S33" s="62" t="n">
        <f aca="false">O33+Q33</f>
        <v>3.58184798845264</v>
      </c>
      <c r="T33" s="62"/>
      <c r="U33" s="132" t="n">
        <f aca="false">S33*0.2</f>
        <v>0.716369597690527</v>
      </c>
      <c r="V33" s="132"/>
      <c r="W33" s="66" t="n">
        <f aca="false">S33+U33</f>
        <v>4.29821758614316</v>
      </c>
      <c r="X33" s="53"/>
    </row>
    <row r="34" customFormat="false" ht="15.75" hidden="false" customHeight="false" outlineLevel="0" collapsed="false">
      <c r="A34" s="58" t="n">
        <f aca="false">A33+1</f>
        <v>22</v>
      </c>
      <c r="B34" s="59" t="s">
        <v>90</v>
      </c>
      <c r="C34" s="59" t="s">
        <v>91</v>
      </c>
      <c r="D34" s="60" t="n">
        <f aca="false">'[1]прибирання прибуд. терит.'!$D$42</f>
        <v>1.22346052926538</v>
      </c>
      <c r="E34" s="60" t="n">
        <f aca="false">'[1]техобсл. вода'!$D$35</f>
        <v>0.482454914679997</v>
      </c>
      <c r="F34" s="60" t="n">
        <f aca="false">'[1]техобслуж. отопление'!$D$34</f>
        <v>0.150159067687756</v>
      </c>
      <c r="G34" s="60" t="n">
        <v>0</v>
      </c>
      <c r="H34" s="60" t="n">
        <f aca="false">'[1]техобслуг. електромереж'!Z30</f>
        <v>0.0937000917963574</v>
      </c>
      <c r="I34" s="60" t="n">
        <f aca="false">'[2]вартість послуги'!$T$29</f>
        <v>0.673773235613535</v>
      </c>
      <c r="J34" s="60" t="n">
        <f aca="false">'[1]освітлення місць заг. користув.'!Z20</f>
        <v>0.147359145672591</v>
      </c>
      <c r="K34" s="60" t="n">
        <f aca="false">[1]вентканали!$D$50</f>
        <v>0.243693374293436</v>
      </c>
      <c r="L34" s="60" t="n">
        <f aca="false">'[1]дератизація, дезінсекція'!$D$40</f>
        <v>0.0698370617086674</v>
      </c>
      <c r="M34" s="60"/>
      <c r="N34" s="60"/>
      <c r="O34" s="62" t="n">
        <f aca="false">SUM(D34:N34)</f>
        <v>3.08443742071772</v>
      </c>
      <c r="P34" s="63"/>
      <c r="Q34" s="131" t="n">
        <f aca="false">O34*0.15</f>
        <v>0.462665613107658</v>
      </c>
      <c r="R34" s="131"/>
      <c r="S34" s="62" t="n">
        <f aca="false">O34+Q34</f>
        <v>3.54710303382538</v>
      </c>
      <c r="T34" s="62"/>
      <c r="U34" s="132" t="n">
        <f aca="false">S34*0.2</f>
        <v>0.709420606765075</v>
      </c>
      <c r="V34" s="132"/>
      <c r="W34" s="66" t="n">
        <f aca="false">S34+U34</f>
        <v>4.25652364059045</v>
      </c>
      <c r="X34" s="53"/>
    </row>
    <row r="35" customFormat="false" ht="15.75" hidden="false" customHeight="false" outlineLevel="0" collapsed="false">
      <c r="A35" s="58" t="n">
        <f aca="false">A34+1</f>
        <v>23</v>
      </c>
      <c r="B35" s="59" t="s">
        <v>92</v>
      </c>
      <c r="C35" s="59" t="s">
        <v>93</v>
      </c>
      <c r="D35" s="60" t="n">
        <f aca="false">'[1]прибирання прибуд. терит.'!$D$42</f>
        <v>1.22346052926538</v>
      </c>
      <c r="E35" s="60" t="n">
        <f aca="false">'[1]техобсл. вода'!$D$35</f>
        <v>0.482454914679997</v>
      </c>
      <c r="F35" s="60" t="n">
        <f aca="false">'[1]техобслуж. отопление'!$D$34</f>
        <v>0.150159067687756</v>
      </c>
      <c r="G35" s="60" t="n">
        <v>0</v>
      </c>
      <c r="H35" s="60" t="n">
        <f aca="false">'[1]техобслуг. електромереж'!AA30</f>
        <v>0.0942327806874252</v>
      </c>
      <c r="I35" s="60" t="n">
        <f aca="false">'[2]вартість послуги'!$T$30</f>
        <v>0.802464847730068</v>
      </c>
      <c r="J35" s="60" t="n">
        <f aca="false">'[1]освітлення місць заг. користув.'!AA20</f>
        <v>0.174646842866601</v>
      </c>
      <c r="K35" s="60" t="n">
        <f aca="false">[1]вентканали!$D$50</f>
        <v>0.243693374293436</v>
      </c>
      <c r="L35" s="60" t="n">
        <f aca="false">'[1]дератизація, дезінсекція'!$D$40</f>
        <v>0.0698370617086674</v>
      </c>
      <c r="M35" s="60"/>
      <c r="N35" s="60"/>
      <c r="O35" s="62" t="n">
        <f aca="false">SUM(D35:N35)</f>
        <v>3.24094941891933</v>
      </c>
      <c r="P35" s="63"/>
      <c r="Q35" s="131" t="n">
        <f aca="false">O35*0.15</f>
        <v>0.486142412837899</v>
      </c>
      <c r="R35" s="131"/>
      <c r="S35" s="62" t="n">
        <f aca="false">O35+Q35</f>
        <v>3.72709183175723</v>
      </c>
      <c r="T35" s="62"/>
      <c r="U35" s="132" t="n">
        <f aca="false">S35*0.2</f>
        <v>0.745418366351446</v>
      </c>
      <c r="V35" s="132"/>
      <c r="W35" s="66" t="n">
        <f aca="false">S35+U35</f>
        <v>4.47251019810867</v>
      </c>
      <c r="X35" s="53"/>
    </row>
    <row r="36" customFormat="false" ht="15.75" hidden="false" customHeight="false" outlineLevel="0" collapsed="false">
      <c r="A36" s="58" t="n">
        <f aca="false">A35+1</f>
        <v>24</v>
      </c>
      <c r="B36" s="59" t="s">
        <v>94</v>
      </c>
      <c r="C36" s="59" t="s">
        <v>95</v>
      </c>
      <c r="D36" s="60" t="n">
        <f aca="false">'[1]прибирання прибуд. терит.'!$D$42</f>
        <v>1.22346052926538</v>
      </c>
      <c r="E36" s="60" t="n">
        <f aca="false">'[1]техобсл. вода'!$D$35</f>
        <v>0.482454914679997</v>
      </c>
      <c r="F36" s="60" t="n">
        <f aca="false">'[1]техобслуж. отопление'!$D$34</f>
        <v>0.150159067687756</v>
      </c>
      <c r="G36" s="60" t="n">
        <v>0</v>
      </c>
      <c r="H36" s="60" t="n">
        <f aca="false">'[1]техобслуг. електромереж'!AB30</f>
        <v>0.0888395658095414</v>
      </c>
      <c r="I36" s="60" t="n">
        <f aca="false">'[2]вартість послуги'!$T$31</f>
        <v>0.772797146201921</v>
      </c>
      <c r="J36" s="60" t="n">
        <f aca="false">'[1]освітлення місць заг. користув.'!AB20</f>
        <v>0.167038249178755</v>
      </c>
      <c r="K36" s="60" t="n">
        <f aca="false">[1]вентканали!$D$50</f>
        <v>0.243693374293436</v>
      </c>
      <c r="L36" s="60" t="n">
        <f aca="false">'[1]дератизація, дезінсекція'!$D$40</f>
        <v>0.0698370617086674</v>
      </c>
      <c r="M36" s="60"/>
      <c r="N36" s="60"/>
      <c r="O36" s="62" t="n">
        <f aca="false">SUM(D36:N36)</f>
        <v>3.19827990882545</v>
      </c>
      <c r="P36" s="63"/>
      <c r="Q36" s="131" t="n">
        <f aca="false">O36*0.15</f>
        <v>0.479741986323818</v>
      </c>
      <c r="R36" s="131"/>
      <c r="S36" s="62" t="n">
        <f aca="false">O36+Q36</f>
        <v>3.67802189514927</v>
      </c>
      <c r="T36" s="62"/>
      <c r="U36" s="132" t="n">
        <f aca="false">S36*0.2</f>
        <v>0.735604379029854</v>
      </c>
      <c r="V36" s="132"/>
      <c r="W36" s="66" t="n">
        <f aca="false">S36+U36</f>
        <v>4.41362627417913</v>
      </c>
      <c r="X36" s="53"/>
    </row>
    <row r="37" customFormat="false" ht="15.75" hidden="false" customHeight="false" outlineLevel="0" collapsed="false">
      <c r="A37" s="58" t="n">
        <f aca="false">A36+1</f>
        <v>25</v>
      </c>
      <c r="B37" s="59" t="s">
        <v>96</v>
      </c>
      <c r="C37" s="59" t="s">
        <v>97</v>
      </c>
      <c r="D37" s="60" t="n">
        <f aca="false">'[1]прибирання прибуд. терит.'!$D$42</f>
        <v>1.22346052926538</v>
      </c>
      <c r="E37" s="60" t="n">
        <f aca="false">'[1]техобсл. вода'!$D$35</f>
        <v>0.482454914679997</v>
      </c>
      <c r="F37" s="60" t="n">
        <f aca="false">'[1]техобслуж. отопление'!$D$34</f>
        <v>0.150159067687756</v>
      </c>
      <c r="G37" s="60" t="n">
        <v>0</v>
      </c>
      <c r="H37" s="60" t="n">
        <f aca="false">'[1]техобслуг. електромереж'!AC30</f>
        <v>0.0894805505921895</v>
      </c>
      <c r="I37" s="60" t="n">
        <f aca="false">'[2]вартість послуги'!$T$32</f>
        <v>0.664455877905369</v>
      </c>
      <c r="J37" s="60" t="n">
        <f aca="false">'[1]освітлення місць заг. користув.'!AC20</f>
        <v>0.139456853944439</v>
      </c>
      <c r="K37" s="60" t="n">
        <f aca="false">[1]вентканали!$D$50</f>
        <v>0.243693374293436</v>
      </c>
      <c r="L37" s="60" t="n">
        <f aca="false">'[1]дератизація, дезінсекція'!$D$40</f>
        <v>0.0698370617086674</v>
      </c>
      <c r="M37" s="60"/>
      <c r="N37" s="60"/>
      <c r="O37" s="62" t="n">
        <f aca="false">SUM(D37:N37)</f>
        <v>3.06299823007723</v>
      </c>
      <c r="P37" s="63"/>
      <c r="Q37" s="131" t="n">
        <f aca="false">O37*0.15</f>
        <v>0.459449734511585</v>
      </c>
      <c r="R37" s="131"/>
      <c r="S37" s="62" t="n">
        <f aca="false">O37+Q37</f>
        <v>3.52244796458882</v>
      </c>
      <c r="T37" s="62"/>
      <c r="U37" s="132" t="n">
        <f aca="false">S37*0.2</f>
        <v>0.704489592917764</v>
      </c>
      <c r="V37" s="132"/>
      <c r="W37" s="66" t="n">
        <f aca="false">S37+U37</f>
        <v>4.22693755750658</v>
      </c>
      <c r="X37" s="53"/>
    </row>
    <row r="38" customFormat="false" ht="15.75" hidden="false" customHeight="false" outlineLevel="0" collapsed="false">
      <c r="A38" s="58" t="n">
        <f aca="false">A37+1</f>
        <v>26</v>
      </c>
      <c r="B38" s="59" t="s">
        <v>98</v>
      </c>
      <c r="C38" s="59" t="s">
        <v>99</v>
      </c>
      <c r="D38" s="60" t="n">
        <f aca="false">'[1]прибирання прибуд. терит.'!$D$42</f>
        <v>1.22346052926538</v>
      </c>
      <c r="E38" s="60" t="n">
        <f aca="false">'[1]техобсл. вода'!$D$35</f>
        <v>0.482454914679997</v>
      </c>
      <c r="F38" s="60" t="n">
        <f aca="false">'[1]техобслуж. отопление'!$D$34</f>
        <v>0.150159067687756</v>
      </c>
      <c r="G38" s="60" t="n">
        <v>0</v>
      </c>
      <c r="H38" s="60" t="n">
        <f aca="false">'[1]техобслуг. електромереж'!AD30</f>
        <v>0.0925134229423983</v>
      </c>
      <c r="I38" s="60" t="n">
        <f aca="false">'[2]вартість послуги'!$T$33</f>
        <v>0.71286077337595</v>
      </c>
      <c r="J38" s="60" t="n">
        <f aca="false">'[1]освітлення місць заг. користув.'!AD20</f>
        <v>0.156419887888815</v>
      </c>
      <c r="K38" s="60" t="n">
        <f aca="false">[1]вентканали!$D$50</f>
        <v>0.243693374293436</v>
      </c>
      <c r="L38" s="60" t="n">
        <f aca="false">'[1]дератизація, дезінсекція'!$D$40</f>
        <v>0.0698370617086674</v>
      </c>
      <c r="M38" s="60"/>
      <c r="N38" s="60"/>
      <c r="O38" s="62" t="n">
        <f aca="false">SUM(D38:N38)</f>
        <v>3.1313990318424</v>
      </c>
      <c r="P38" s="63"/>
      <c r="Q38" s="131" t="n">
        <f aca="false">O38*0.15</f>
        <v>0.46970985477636</v>
      </c>
      <c r="R38" s="131"/>
      <c r="S38" s="62" t="n">
        <f aca="false">O38+Q38</f>
        <v>3.60110888661876</v>
      </c>
      <c r="T38" s="62"/>
      <c r="U38" s="132" t="n">
        <f aca="false">S38*0.2</f>
        <v>0.720221777323752</v>
      </c>
      <c r="V38" s="132"/>
      <c r="W38" s="66" t="n">
        <f aca="false">S38+U38</f>
        <v>4.32133066394251</v>
      </c>
      <c r="X38" s="53"/>
    </row>
    <row r="39" customFormat="false" ht="15.75" hidden="false" customHeight="false" outlineLevel="0" collapsed="false">
      <c r="A39" s="58" t="n">
        <f aca="false">A38+1</f>
        <v>27</v>
      </c>
      <c r="B39" s="59" t="s">
        <v>100</v>
      </c>
      <c r="C39" s="59" t="s">
        <v>101</v>
      </c>
      <c r="D39" s="60" t="n">
        <f aca="false">'[1]прибирання прибуд. терит.'!$D$42</f>
        <v>1.22346052926538</v>
      </c>
      <c r="E39" s="60" t="n">
        <f aca="false">'[1]техобсл. вода'!$D$35</f>
        <v>0.482454914679997</v>
      </c>
      <c r="F39" s="60" t="n">
        <f aca="false">'[1]техобслуж. отопление'!$D$34</f>
        <v>0.150159067687756</v>
      </c>
      <c r="G39" s="60" t="n">
        <v>0</v>
      </c>
      <c r="H39" s="60" t="n">
        <f aca="false">'[1]техобслуг. електромереж'!AE30</f>
        <v>0.0930613831430255</v>
      </c>
      <c r="I39" s="60" t="n">
        <f aca="false">'[2]вартість послуги'!$T$34</f>
        <v>0.711975378239675</v>
      </c>
      <c r="J39" s="60" t="n">
        <f aca="false">'[1]освітлення місць заг. користув.'!AE20</f>
        <v>0.172475826778795</v>
      </c>
      <c r="K39" s="60" t="n">
        <f aca="false">[1]вентканали!$D$50</f>
        <v>0.243693374293436</v>
      </c>
      <c r="L39" s="60" t="n">
        <f aca="false">'[1]дератизація, дезінсекція'!$D$40</f>
        <v>0.0698370617086674</v>
      </c>
      <c r="M39" s="60"/>
      <c r="N39" s="60"/>
      <c r="O39" s="62" t="n">
        <f aca="false">SUM(D39:N39)</f>
        <v>3.14711753579673</v>
      </c>
      <c r="P39" s="63"/>
      <c r="Q39" s="131" t="n">
        <f aca="false">O39*0.15</f>
        <v>0.47206763036951</v>
      </c>
      <c r="R39" s="131"/>
      <c r="S39" s="62" t="n">
        <f aca="false">O39+Q39</f>
        <v>3.61918516616624</v>
      </c>
      <c r="T39" s="62"/>
      <c r="U39" s="132" t="n">
        <f aca="false">S39*0.2</f>
        <v>0.723837033233248</v>
      </c>
      <c r="V39" s="132"/>
      <c r="W39" s="66" t="n">
        <f aca="false">S39+U39</f>
        <v>4.34302219939949</v>
      </c>
      <c r="X39" s="53"/>
    </row>
    <row r="40" customFormat="false" ht="15.75" hidden="false" customHeight="false" outlineLevel="0" collapsed="false">
      <c r="A40" s="58" t="n">
        <f aca="false">A39+1</f>
        <v>28</v>
      </c>
      <c r="B40" s="59" t="s">
        <v>102</v>
      </c>
      <c r="C40" s="59" t="s">
        <v>103</v>
      </c>
      <c r="D40" s="60" t="n">
        <f aca="false">'[1]прибирання прибуд. терит.'!$D$42</f>
        <v>1.22346052926538</v>
      </c>
      <c r="E40" s="60" t="n">
        <f aca="false">'[1]техобсл. вода'!$D$35</f>
        <v>0.482454914679997</v>
      </c>
      <c r="F40" s="60" t="n">
        <f aca="false">'[1]техобслуж. отопление'!$D$34</f>
        <v>0.150159067687756</v>
      </c>
      <c r="G40" s="60" t="n">
        <v>0</v>
      </c>
      <c r="H40" s="60" t="n">
        <f aca="false">'[1]техобслуг. електромереж'!AF30</f>
        <v>0.0837894734123275</v>
      </c>
      <c r="I40" s="60" t="n">
        <f aca="false">'[2]вартість послуги'!$T$35</f>
        <v>0.722990517033984</v>
      </c>
      <c r="J40" s="60" t="n">
        <f aca="false">'[1]освітлення місць заг. користув.'!AF20</f>
        <v>0.137197889028762</v>
      </c>
      <c r="K40" s="60" t="n">
        <f aca="false">[1]вентканали!$D$50</f>
        <v>0.243693374293436</v>
      </c>
      <c r="L40" s="60" t="n">
        <f aca="false">'[1]дератизація, дезінсекція'!$D$40</f>
        <v>0.0698370617086674</v>
      </c>
      <c r="M40" s="60"/>
      <c r="N40" s="60"/>
      <c r="O40" s="62" t="n">
        <f aca="false">SUM(D40:N40)</f>
        <v>3.11358282711031</v>
      </c>
      <c r="P40" s="63"/>
      <c r="Q40" s="131" t="n">
        <f aca="false">O40*0.15</f>
        <v>0.467037424066546</v>
      </c>
      <c r="R40" s="131"/>
      <c r="S40" s="62" t="n">
        <f aca="false">O40+Q40</f>
        <v>3.58062025117685</v>
      </c>
      <c r="T40" s="62"/>
      <c r="U40" s="132" t="n">
        <f aca="false">S40*0.2</f>
        <v>0.716124050235371</v>
      </c>
      <c r="V40" s="132"/>
      <c r="W40" s="66" t="n">
        <f aca="false">S40+U40</f>
        <v>4.29674430141223</v>
      </c>
      <c r="X40" s="53"/>
    </row>
    <row r="41" customFormat="false" ht="15.75" hidden="false" customHeight="false" outlineLevel="0" collapsed="false">
      <c r="A41" s="58" t="n">
        <f aca="false">A40+1</f>
        <v>29</v>
      </c>
      <c r="B41" s="59" t="s">
        <v>104</v>
      </c>
      <c r="C41" s="59" t="s">
        <v>105</v>
      </c>
      <c r="D41" s="60" t="n">
        <f aca="false">'[1]прибирання прибуд. терит.'!$D$42</f>
        <v>1.22346052926538</v>
      </c>
      <c r="E41" s="60" t="n">
        <f aca="false">'[1]техобсл. вода'!$D$35</f>
        <v>0.482454914679997</v>
      </c>
      <c r="F41" s="60" t="n">
        <f aca="false">'[1]техобслуж. отопление'!$D$34</f>
        <v>0.150159067687756</v>
      </c>
      <c r="G41" s="60" t="n">
        <v>0</v>
      </c>
      <c r="H41" s="60" t="n">
        <f aca="false">'[1]техобслуг. електромереж'!AG30</f>
        <v>0.0990853289142451</v>
      </c>
      <c r="I41" s="60" t="n">
        <f aca="false">'[2]вартість послуги'!$T$36</f>
        <v>0.727671045934095</v>
      </c>
      <c r="J41" s="60" t="n">
        <f aca="false">'[1]освітлення місць заг. користув.'!AG20</f>
        <v>0.159467941872188</v>
      </c>
      <c r="K41" s="60" t="n">
        <f aca="false">[1]вентканали!$D$50</f>
        <v>0.243693374293436</v>
      </c>
      <c r="L41" s="60" t="n">
        <f aca="false">'[1]дератизація, дезінсекція'!$D$40</f>
        <v>0.0698370617086674</v>
      </c>
      <c r="M41" s="60"/>
      <c r="N41" s="60"/>
      <c r="O41" s="62" t="n">
        <f aca="false">SUM(D41:N41)</f>
        <v>3.15582926435576</v>
      </c>
      <c r="P41" s="63"/>
      <c r="Q41" s="131" t="n">
        <f aca="false">O41*0.15</f>
        <v>0.473374389653364</v>
      </c>
      <c r="R41" s="131"/>
      <c r="S41" s="62" t="n">
        <f aca="false">O41+Q41</f>
        <v>3.62920365400913</v>
      </c>
      <c r="T41" s="62"/>
      <c r="U41" s="132" t="n">
        <f aca="false">S41*0.2</f>
        <v>0.725840730801826</v>
      </c>
      <c r="V41" s="132"/>
      <c r="W41" s="66" t="n">
        <f aca="false">S41+U41</f>
        <v>4.35504438481095</v>
      </c>
      <c r="X41" s="53"/>
    </row>
    <row r="42" customFormat="false" ht="15.75" hidden="false" customHeight="false" outlineLevel="0" collapsed="false">
      <c r="A42" s="58" t="n">
        <f aca="false">A41+1</f>
        <v>30</v>
      </c>
      <c r="B42" s="59" t="s">
        <v>106</v>
      </c>
      <c r="C42" s="59" t="s">
        <v>107</v>
      </c>
      <c r="D42" s="60" t="n">
        <f aca="false">'[1]прибирання прибуд. терит.'!$D$42</f>
        <v>1.22346052926538</v>
      </c>
      <c r="E42" s="60" t="n">
        <f aca="false">'[1]техобсл. вода'!$D$35</f>
        <v>0.482454914679997</v>
      </c>
      <c r="F42" s="60" t="n">
        <f aca="false">'[1]техобслуж. отопление'!$D$34</f>
        <v>0.150159067687756</v>
      </c>
      <c r="G42" s="60" t="n">
        <v>0</v>
      </c>
      <c r="H42" s="60" t="n">
        <f aca="false">'[1]техобслуг. електромереж'!AH30</f>
        <v>0.0952802771412508</v>
      </c>
      <c r="I42" s="60" t="n">
        <f aca="false">'[2]вартість послуги'!$T$37</f>
        <v>0.688141096426176</v>
      </c>
      <c r="J42" s="60" t="n">
        <f aca="false">'[1]освітлення місць заг. користув.'!AH20</f>
        <v>0.149844252762282</v>
      </c>
      <c r="K42" s="60" t="n">
        <f aca="false">[1]вентканали!$D$50</f>
        <v>0.243693374293436</v>
      </c>
      <c r="L42" s="60" t="n">
        <f aca="false">'[1]дератизація, дезінсекція'!$D$40</f>
        <v>0.0698370617086674</v>
      </c>
      <c r="M42" s="60"/>
      <c r="N42" s="60"/>
      <c r="O42" s="62" t="n">
        <f aca="false">SUM(D42:N42)</f>
        <v>3.10287057396494</v>
      </c>
      <c r="P42" s="63"/>
      <c r="Q42" s="131" t="n">
        <f aca="false">O42*0.15</f>
        <v>0.465430586094741</v>
      </c>
      <c r="R42" s="131"/>
      <c r="S42" s="62" t="n">
        <f aca="false">O42+Q42</f>
        <v>3.56830116005969</v>
      </c>
      <c r="T42" s="62"/>
      <c r="U42" s="132" t="n">
        <f aca="false">S42*0.2</f>
        <v>0.713660232011937</v>
      </c>
      <c r="V42" s="132"/>
      <c r="W42" s="66" t="n">
        <f aca="false">S42+U42</f>
        <v>4.28196139207162</v>
      </c>
      <c r="X42" s="53"/>
    </row>
    <row r="43" customFormat="false" ht="8.25" hidden="false" customHeight="true" outlineLevel="0" collapsed="false">
      <c r="A43" s="58"/>
      <c r="B43" s="73"/>
      <c r="C43" s="74"/>
      <c r="D43" s="74"/>
      <c r="E43" s="74"/>
      <c r="F43" s="74"/>
      <c r="G43" s="74"/>
      <c r="H43" s="75"/>
      <c r="I43" s="75"/>
      <c r="J43" s="75"/>
      <c r="K43" s="75"/>
      <c r="L43" s="75"/>
      <c r="M43" s="75"/>
      <c r="N43" s="75"/>
      <c r="O43" s="65"/>
      <c r="P43" s="65"/>
      <c r="Q43" s="131"/>
      <c r="R43" s="131"/>
      <c r="S43" s="62"/>
      <c r="T43" s="62"/>
      <c r="U43" s="132"/>
      <c r="V43" s="132"/>
      <c r="W43" s="66"/>
      <c r="X43" s="53"/>
    </row>
    <row r="44" customFormat="false" ht="15.75" hidden="false" customHeight="false" outlineLevel="0" collapsed="false">
      <c r="A44" s="77"/>
      <c r="B44" s="47" t="s">
        <v>108</v>
      </c>
      <c r="C44" s="47" t="s">
        <v>55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9"/>
      <c r="P44" s="79"/>
      <c r="Q44" s="131"/>
      <c r="R44" s="131"/>
      <c r="S44" s="62"/>
      <c r="T44" s="62"/>
      <c r="U44" s="132"/>
      <c r="V44" s="132"/>
      <c r="W44" s="66"/>
      <c r="X44" s="53"/>
    </row>
    <row r="45" customFormat="false" ht="15.75" hidden="false" customHeight="false" outlineLevel="0" collapsed="false">
      <c r="A45" s="58" t="n">
        <v>31</v>
      </c>
      <c r="B45" s="59" t="s">
        <v>109</v>
      </c>
      <c r="C45" s="59" t="s">
        <v>110</v>
      </c>
      <c r="D45" s="60" t="n">
        <f aca="false">'[1]прибирання прибуд. терит.'!$D$42</f>
        <v>1.22346052926538</v>
      </c>
      <c r="E45" s="60" t="n">
        <f aca="false">'[1]техобсл. вода'!$D$35</f>
        <v>0.482454914679997</v>
      </c>
      <c r="F45" s="60" t="n">
        <f aca="false">'[1]техобслуж. отопление'!$D$34</f>
        <v>0.150159067687756</v>
      </c>
      <c r="G45" s="60" t="n">
        <v>0</v>
      </c>
      <c r="H45" s="60" t="n">
        <f aca="false">'[1]техобслуг. електромереж'!AI30</f>
        <v>0.0938257555471621</v>
      </c>
      <c r="I45" s="60" t="n">
        <f aca="false">'[2]вартість послуги'!$T$40</f>
        <v>0.808436437113334</v>
      </c>
      <c r="J45" s="60" t="n">
        <f aca="false">'[1]освітлення місць заг. користув.'!AI20</f>
        <v>0.173892480582099</v>
      </c>
      <c r="K45" s="60" t="n">
        <f aca="false">[1]вентканали!$D$50</f>
        <v>0.243693374293436</v>
      </c>
      <c r="L45" s="60" t="n">
        <f aca="false">'[1]дератизація, дезінсекція'!$D$40</f>
        <v>0.0698370617086674</v>
      </c>
      <c r="M45" s="60"/>
      <c r="N45" s="60"/>
      <c r="O45" s="62" t="n">
        <f aca="false">SUM(D45:N45)</f>
        <v>3.24575962087783</v>
      </c>
      <c r="P45" s="63"/>
      <c r="Q45" s="131" t="n">
        <f aca="false">O45*0.15</f>
        <v>0.486863943131675</v>
      </c>
      <c r="R45" s="131"/>
      <c r="S45" s="62" t="n">
        <f aca="false">O45+Q45</f>
        <v>3.73262356400951</v>
      </c>
      <c r="T45" s="62"/>
      <c r="U45" s="132" t="n">
        <f aca="false">S45*0.2</f>
        <v>0.746524712801901</v>
      </c>
      <c r="V45" s="132"/>
      <c r="W45" s="66" t="n">
        <f aca="false">S45+U45</f>
        <v>4.47914827681141</v>
      </c>
      <c r="X45" s="53"/>
    </row>
    <row r="46" customFormat="false" ht="15.75" hidden="false" customHeight="false" outlineLevel="0" collapsed="false">
      <c r="A46" s="58" t="n">
        <f aca="false">A45+1</f>
        <v>32</v>
      </c>
      <c r="B46" s="59" t="s">
        <v>111</v>
      </c>
      <c r="C46" s="59" t="s">
        <v>112</v>
      </c>
      <c r="D46" s="60" t="n">
        <f aca="false">'[1]прибирання прибуд. терит.'!$D$42</f>
        <v>1.22346052926538</v>
      </c>
      <c r="E46" s="60" t="n">
        <f aca="false">'[1]техобсл. вода'!$D$35</f>
        <v>0.482454914679997</v>
      </c>
      <c r="F46" s="60" t="n">
        <f aca="false">'[1]техобслуж. отопление'!$D$34</f>
        <v>0.150159067687756</v>
      </c>
      <c r="G46" s="60" t="n">
        <v>0</v>
      </c>
      <c r="H46" s="60" t="n">
        <f aca="false">'[1]техобслуг. електромереж'!AJ30</f>
        <v>0.0929551869321043</v>
      </c>
      <c r="I46" s="60" t="n">
        <f aca="false">'[2]вартість послуги'!$T$41</f>
        <v>0.728248928631355</v>
      </c>
      <c r="J46" s="60" t="n">
        <f aca="false">'[1]освітлення місць заг. користув.'!AJ20</f>
        <v>0.172279007446642</v>
      </c>
      <c r="K46" s="60" t="n">
        <f aca="false">[1]вентканали!$D$50</f>
        <v>0.243693374293436</v>
      </c>
      <c r="L46" s="60" t="n">
        <f aca="false">'[1]дератизація, дезінсекція'!$D$40</f>
        <v>0.0698370617086674</v>
      </c>
      <c r="M46" s="60"/>
      <c r="N46" s="60"/>
      <c r="O46" s="62" t="n">
        <f aca="false">SUM(D46:N46)</f>
        <v>3.16308807064534</v>
      </c>
      <c r="P46" s="63"/>
      <c r="Q46" s="131" t="n">
        <f aca="false">O46*0.15</f>
        <v>0.4744632105968</v>
      </c>
      <c r="R46" s="131"/>
      <c r="S46" s="62" t="n">
        <f aca="false">O46+Q46</f>
        <v>3.63755128124214</v>
      </c>
      <c r="T46" s="62"/>
      <c r="U46" s="132" t="n">
        <f aca="false">S46*0.2</f>
        <v>0.727510256248428</v>
      </c>
      <c r="V46" s="132"/>
      <c r="W46" s="66" t="n">
        <f aca="false">S46+U46</f>
        <v>4.36506153749057</v>
      </c>
      <c r="X46" s="53"/>
    </row>
    <row r="47" customFormat="false" ht="8.25" hidden="false" customHeight="true" outlineLevel="0" collapsed="false">
      <c r="A47" s="133"/>
      <c r="B47" s="73"/>
      <c r="C47" s="73"/>
      <c r="D47" s="73"/>
      <c r="E47" s="73"/>
      <c r="F47" s="73"/>
      <c r="G47" s="73"/>
      <c r="H47" s="75"/>
      <c r="I47" s="75"/>
      <c r="J47" s="75"/>
      <c r="K47" s="75"/>
      <c r="L47" s="75"/>
      <c r="M47" s="75"/>
      <c r="N47" s="75"/>
      <c r="O47" s="65"/>
      <c r="P47" s="65"/>
      <c r="Q47" s="131"/>
      <c r="R47" s="131"/>
      <c r="S47" s="62"/>
      <c r="T47" s="62"/>
      <c r="U47" s="132"/>
      <c r="V47" s="132"/>
      <c r="W47" s="66"/>
      <c r="X47" s="53"/>
    </row>
    <row r="48" customFormat="false" ht="15.75" hidden="false" customHeight="false" outlineLevel="0" collapsed="false">
      <c r="A48" s="77"/>
      <c r="B48" s="47" t="s">
        <v>113</v>
      </c>
      <c r="C48" s="47" t="s">
        <v>55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9"/>
      <c r="P48" s="79"/>
      <c r="Q48" s="131"/>
      <c r="R48" s="131"/>
      <c r="S48" s="62"/>
      <c r="T48" s="62"/>
      <c r="U48" s="132"/>
      <c r="V48" s="132"/>
      <c r="W48" s="66"/>
      <c r="X48" s="53"/>
    </row>
    <row r="49" customFormat="false" ht="15.75" hidden="false" customHeight="false" outlineLevel="0" collapsed="false">
      <c r="A49" s="58" t="n">
        <v>33</v>
      </c>
      <c r="B49" s="59" t="s">
        <v>114</v>
      </c>
      <c r="C49" s="59" t="s">
        <v>115</v>
      </c>
      <c r="D49" s="60" t="n">
        <f aca="false">'[1]прибирання прибуд. терит.'!$D$42</f>
        <v>1.22346052926538</v>
      </c>
      <c r="E49" s="60" t="n">
        <f aca="false">'[1]техобсл. вода'!$D$35</f>
        <v>0.482454914679997</v>
      </c>
      <c r="F49" s="60" t="n">
        <f aca="false">'[1]техобслуж. отопление'!$D$34</f>
        <v>0.150159067687756</v>
      </c>
      <c r="G49" s="60" t="n">
        <v>0</v>
      </c>
      <c r="H49" s="60" t="n">
        <f aca="false">'[1]техобслуг. електромереж'!AK30</f>
        <v>0.12736914933974</v>
      </c>
      <c r="I49" s="60" t="n">
        <f aca="false">'[2]вартість послуги'!$T$44</f>
        <v>0.753200280181648</v>
      </c>
      <c r="J49" s="60" t="n">
        <f aca="false">'[1]освітлення місць заг. користув.'!AK20</f>
        <v>0.071609832926879</v>
      </c>
      <c r="K49" s="60" t="n">
        <f aca="false">[1]вентканали!$D$50</f>
        <v>0.243693374293436</v>
      </c>
      <c r="L49" s="60" t="n">
        <f aca="false">'[1]дератизація, дезінсекція'!$D$40</f>
        <v>0.0698370617086674</v>
      </c>
      <c r="M49" s="60"/>
      <c r="N49" s="60"/>
      <c r="O49" s="62" t="n">
        <f aca="false">SUM(D49:N49)</f>
        <v>3.1217842100835</v>
      </c>
      <c r="P49" s="63"/>
      <c r="Q49" s="131" t="n">
        <f aca="false">O49*0.15</f>
        <v>0.468267631512525</v>
      </c>
      <c r="R49" s="131"/>
      <c r="S49" s="62" t="n">
        <f aca="false">O49+Q49</f>
        <v>3.59005184159603</v>
      </c>
      <c r="T49" s="62"/>
      <c r="U49" s="132" t="n">
        <f aca="false">S49*0.2</f>
        <v>0.718010368319206</v>
      </c>
      <c r="V49" s="132"/>
      <c r="W49" s="66" t="n">
        <f aca="false">S49+U49</f>
        <v>4.30806220991523</v>
      </c>
      <c r="X49" s="53"/>
    </row>
    <row r="50" customFormat="false" ht="15.75" hidden="false" customHeight="false" outlineLevel="0" collapsed="false">
      <c r="A50" s="58" t="n">
        <f aca="false">A49+1</f>
        <v>34</v>
      </c>
      <c r="B50" s="59" t="s">
        <v>116</v>
      </c>
      <c r="C50" s="59" t="s">
        <v>117</v>
      </c>
      <c r="D50" s="60" t="n">
        <f aca="false">'[1]прибирання прибуд. терит.'!$D$42</f>
        <v>1.22346052926538</v>
      </c>
      <c r="E50" s="60" t="n">
        <f aca="false">'[1]техобсл. вода'!$D$35</f>
        <v>0.482454914679997</v>
      </c>
      <c r="F50" s="60" t="n">
        <f aca="false">'[1]техобслуж. отопление'!$D$34</f>
        <v>0.150159067687756</v>
      </c>
      <c r="G50" s="60" t="n">
        <v>0</v>
      </c>
      <c r="H50" s="60" t="n">
        <f aca="false">'[1]техобслуг. електромереж'!AL30</f>
        <v>0.104958953804764</v>
      </c>
      <c r="I50" s="60" t="n">
        <f aca="false">'[2]вартість послуги'!$T$45</f>
        <v>0.679137569112439</v>
      </c>
      <c r="J50" s="60" t="n">
        <f aca="false">'[1]освітлення місць заг. користув.'!AL20</f>
        <v>0.0989352283124538</v>
      </c>
      <c r="K50" s="60" t="n">
        <f aca="false">[1]вентканали!$D$50</f>
        <v>0.243693374293436</v>
      </c>
      <c r="L50" s="60" t="n">
        <f aca="false">'[1]дератизація, дезінсекція'!$D$40</f>
        <v>0.0698370617086674</v>
      </c>
      <c r="M50" s="60"/>
      <c r="N50" s="60"/>
      <c r="O50" s="62" t="n">
        <f aca="false">SUM(D50:N50)</f>
        <v>3.05263669886489</v>
      </c>
      <c r="P50" s="63"/>
      <c r="Q50" s="131" t="n">
        <f aca="false">O50*0.15</f>
        <v>0.457895504829734</v>
      </c>
      <c r="R50" s="131"/>
      <c r="S50" s="62" t="n">
        <f aca="false">O50+Q50</f>
        <v>3.51053220369463</v>
      </c>
      <c r="T50" s="62"/>
      <c r="U50" s="132" t="n">
        <f aca="false">S50*0.2</f>
        <v>0.702106440738925</v>
      </c>
      <c r="V50" s="132"/>
      <c r="W50" s="66" t="n">
        <f aca="false">S50+U50</f>
        <v>4.21263864443355</v>
      </c>
      <c r="X50" s="53"/>
    </row>
    <row r="51" customFormat="false" ht="15.75" hidden="false" customHeight="false" outlineLevel="0" collapsed="false">
      <c r="A51" s="58" t="n">
        <f aca="false">A50+1</f>
        <v>35</v>
      </c>
      <c r="B51" s="59" t="s">
        <v>118</v>
      </c>
      <c r="C51" s="59" t="s">
        <v>119</v>
      </c>
      <c r="D51" s="60" t="n">
        <f aca="false">'[1]прибирання прибуд. терит.'!$D$42</f>
        <v>1.22346052926538</v>
      </c>
      <c r="E51" s="60" t="n">
        <f aca="false">'[1]техобсл. вода'!$D$35</f>
        <v>0.482454914679997</v>
      </c>
      <c r="F51" s="60" t="n">
        <f aca="false">'[1]техобслуж. отопление'!$D$34</f>
        <v>0.150159067687756</v>
      </c>
      <c r="G51" s="60" t="n">
        <v>0</v>
      </c>
      <c r="H51" s="60" t="n">
        <f aca="false">'[1]техобслуг. електромереж'!AM30</f>
        <v>0.12077914772868</v>
      </c>
      <c r="I51" s="60" t="n">
        <f aca="false">'[2]вартість послуги'!$T$46</f>
        <v>0.719747659055468</v>
      </c>
      <c r="J51" s="60" t="n">
        <f aca="false">'[1]освітлення місць заг. користув.'!AM20</f>
        <v>0.0819201335733214</v>
      </c>
      <c r="K51" s="60" t="n">
        <f aca="false">[1]вентканали!$D$50</f>
        <v>0.243693374293436</v>
      </c>
      <c r="L51" s="60" t="n">
        <f aca="false">'[1]дератизація, дезінсекція'!$D$40</f>
        <v>0.0698370617086674</v>
      </c>
      <c r="M51" s="60"/>
      <c r="N51" s="60"/>
      <c r="O51" s="62" t="n">
        <f aca="false">SUM(D51:N51)</f>
        <v>3.09205188799271</v>
      </c>
      <c r="P51" s="63"/>
      <c r="Q51" s="131" t="n">
        <f aca="false">O51*0.15</f>
        <v>0.463807783198906</v>
      </c>
      <c r="R51" s="131"/>
      <c r="S51" s="62" t="n">
        <f aca="false">O51+Q51</f>
        <v>3.55585967119161</v>
      </c>
      <c r="T51" s="62"/>
      <c r="U51" s="132" t="n">
        <f aca="false">S51*0.2</f>
        <v>0.711171934238322</v>
      </c>
      <c r="V51" s="132"/>
      <c r="W51" s="66" t="n">
        <f aca="false">S51+U51</f>
        <v>4.26703160542993</v>
      </c>
      <c r="X51" s="53"/>
    </row>
    <row r="52" customFormat="false" ht="15.75" hidden="false" customHeight="false" outlineLevel="0" collapsed="false">
      <c r="A52" s="58" t="n">
        <f aca="false">A51+1</f>
        <v>36</v>
      </c>
      <c r="B52" s="59" t="s">
        <v>120</v>
      </c>
      <c r="C52" s="59" t="s">
        <v>121</v>
      </c>
      <c r="D52" s="60" t="n">
        <f aca="false">'[1]прибирання прибуд. терит.'!$D$42</f>
        <v>1.22346052926538</v>
      </c>
      <c r="E52" s="60" t="n">
        <f aca="false">'[1]техобсл. вода'!$D$35</f>
        <v>0.482454914679997</v>
      </c>
      <c r="F52" s="60" t="n">
        <f aca="false">'[1]техобслуж. отопление'!$D$34</f>
        <v>0.150159067687756</v>
      </c>
      <c r="G52" s="60" t="n">
        <v>0</v>
      </c>
      <c r="H52" s="60" t="n">
        <f aca="false">'[1]техобслуг. електромереж'!AN30</f>
        <v>0.113133293244836</v>
      </c>
      <c r="I52" s="60" t="n">
        <f aca="false">'[2]вартість послуги'!$T$47</f>
        <v>0.688630673246031</v>
      </c>
      <c r="J52" s="60" t="n">
        <f aca="false">'[1]освітлення місць заг. користув.'!AN20</f>
        <v>0.0686614813760189</v>
      </c>
      <c r="K52" s="60" t="n">
        <f aca="false">[1]вентканали!$D$50</f>
        <v>0.243693374293436</v>
      </c>
      <c r="L52" s="60" t="n">
        <f aca="false">'[1]дератизація, дезінсекція'!$D$40</f>
        <v>0.0698370617086674</v>
      </c>
      <c r="M52" s="60"/>
      <c r="N52" s="60"/>
      <c r="O52" s="62" t="n">
        <f aca="false">SUM(D52:N52)</f>
        <v>3.04003039550212</v>
      </c>
      <c r="P52" s="63"/>
      <c r="Q52" s="131" t="n">
        <f aca="false">O52*0.15</f>
        <v>0.456004559325318</v>
      </c>
      <c r="R52" s="131"/>
      <c r="S52" s="62" t="n">
        <f aca="false">O52+Q52</f>
        <v>3.49603495482744</v>
      </c>
      <c r="T52" s="62"/>
      <c r="U52" s="132" t="n">
        <f aca="false">S52*0.2</f>
        <v>0.699206990965488</v>
      </c>
      <c r="V52" s="132"/>
      <c r="W52" s="66" t="n">
        <f aca="false">S52+U52</f>
        <v>4.19524194579293</v>
      </c>
      <c r="X52" s="53"/>
    </row>
    <row r="53" customFormat="false" ht="15.75" hidden="false" customHeight="false" outlineLevel="0" collapsed="false">
      <c r="A53" s="58" t="n">
        <f aca="false">A52+1</f>
        <v>37</v>
      </c>
      <c r="B53" s="59" t="s">
        <v>122</v>
      </c>
      <c r="C53" s="59" t="s">
        <v>123</v>
      </c>
      <c r="D53" s="60" t="n">
        <f aca="false">'[1]прибирання прибуд. терит.'!$D$42</f>
        <v>1.22346052926538</v>
      </c>
      <c r="E53" s="60" t="n">
        <f aca="false">'[1]техобсл. вода'!$D$35</f>
        <v>0.482454914679997</v>
      </c>
      <c r="F53" s="60" t="n">
        <f aca="false">'[1]техобслуж. отопление'!$D$34</f>
        <v>0.150159067687756</v>
      </c>
      <c r="G53" s="60" t="n">
        <v>0</v>
      </c>
      <c r="H53" s="60" t="n">
        <f aca="false">'[1]техобслуг. електромереж'!AO30</f>
        <v>0.122815126031409</v>
      </c>
      <c r="I53" s="60" t="n">
        <f aca="false">'[2]вартість послуги'!$T$48</f>
        <v>0.663470828175305</v>
      </c>
      <c r="J53" s="60" t="n">
        <f aca="false">'[1]освітлення місць заг. користув.'!AO20</f>
        <v>0.0816988711573095</v>
      </c>
      <c r="K53" s="60" t="n">
        <f aca="false">[1]вентканали!$D$50</f>
        <v>0.243693374293436</v>
      </c>
      <c r="L53" s="60" t="n">
        <f aca="false">'[1]дератизація, дезінсекція'!$D$40</f>
        <v>0.0698370617086674</v>
      </c>
      <c r="M53" s="60"/>
      <c r="N53" s="60"/>
      <c r="O53" s="62" t="n">
        <f aca="false">SUM(D53:N53)</f>
        <v>3.03758977299926</v>
      </c>
      <c r="P53" s="63"/>
      <c r="Q53" s="131" t="n">
        <f aca="false">O53*0.15</f>
        <v>0.455638465949889</v>
      </c>
      <c r="R53" s="131"/>
      <c r="S53" s="62" t="n">
        <f aca="false">O53+Q53</f>
        <v>3.49322823894915</v>
      </c>
      <c r="T53" s="62"/>
      <c r="U53" s="132" t="n">
        <f aca="false">S53*0.2</f>
        <v>0.69864564778983</v>
      </c>
      <c r="V53" s="132"/>
      <c r="W53" s="66" t="n">
        <f aca="false">S53+U53</f>
        <v>4.19187388673898</v>
      </c>
      <c r="X53" s="53"/>
    </row>
    <row r="54" customFormat="false" ht="15.75" hidden="false" customHeight="false" outlineLevel="0" collapsed="false">
      <c r="A54" s="58" t="n">
        <f aca="false">A53+1</f>
        <v>38</v>
      </c>
      <c r="B54" s="59" t="s">
        <v>124</v>
      </c>
      <c r="C54" s="59" t="s">
        <v>125</v>
      </c>
      <c r="D54" s="60" t="n">
        <f aca="false">'[1]прибирання прибуд. терит.'!$D$42</f>
        <v>1.22346052926538</v>
      </c>
      <c r="E54" s="60" t="n">
        <f aca="false">'[1]техобсл. вода'!$D$35</f>
        <v>0.482454914679997</v>
      </c>
      <c r="F54" s="60" t="n">
        <f aca="false">'[1]техобслуж. отопление'!$D$34</f>
        <v>0.150159067687756</v>
      </c>
      <c r="G54" s="60" t="n">
        <v>0</v>
      </c>
      <c r="H54" s="60" t="n">
        <f aca="false">'[1]техобслуг. електромереж'!AP30</f>
        <v>0.115496177480718</v>
      </c>
      <c r="I54" s="60" t="n">
        <f aca="false">'[2]вартість послуги'!$T$49</f>
        <v>0.696002439110789</v>
      </c>
      <c r="J54" s="60" t="n">
        <f aca="false">'[1]освітлення місць заг. користув.'!AP20</f>
        <v>0.0993020069497728</v>
      </c>
      <c r="K54" s="60" t="n">
        <f aca="false">[1]вентканали!$D$50</f>
        <v>0.243693374293436</v>
      </c>
      <c r="L54" s="60" t="n">
        <f aca="false">'[1]дератизація, дезінсекція'!$D$40</f>
        <v>0.0698370617086674</v>
      </c>
      <c r="M54" s="60"/>
      <c r="N54" s="60"/>
      <c r="O54" s="62" t="n">
        <f aca="false">SUM(D54:N54)</f>
        <v>3.08040557117652</v>
      </c>
      <c r="P54" s="63"/>
      <c r="Q54" s="131" t="n">
        <f aca="false">O54*0.15</f>
        <v>0.462060835676477</v>
      </c>
      <c r="R54" s="131"/>
      <c r="S54" s="62" t="n">
        <f aca="false">O54+Q54</f>
        <v>3.54246640685299</v>
      </c>
      <c r="T54" s="62"/>
      <c r="U54" s="132" t="n">
        <f aca="false">S54*0.2</f>
        <v>0.708493281370598</v>
      </c>
      <c r="V54" s="132"/>
      <c r="W54" s="66" t="n">
        <f aca="false">S54+U54</f>
        <v>4.25095968822359</v>
      </c>
      <c r="X54" s="53"/>
    </row>
    <row r="55" customFormat="false" ht="15.75" hidden="false" customHeight="false" outlineLevel="0" collapsed="false">
      <c r="A55" s="58" t="n">
        <f aca="false">A54+1</f>
        <v>39</v>
      </c>
      <c r="B55" s="59" t="s">
        <v>126</v>
      </c>
      <c r="C55" s="59" t="s">
        <v>127</v>
      </c>
      <c r="D55" s="60" t="n">
        <f aca="false">'[1]прибирання прибуд. терит.'!$D$42</f>
        <v>1.22346052926538</v>
      </c>
      <c r="E55" s="60" t="n">
        <f aca="false">'[1]техобсл. вода'!$D$35</f>
        <v>0.482454914679997</v>
      </c>
      <c r="F55" s="60" t="n">
        <f aca="false">'[1]техобслуж. отопление'!$D$34</f>
        <v>0.150159067687756</v>
      </c>
      <c r="G55" s="60" t="n">
        <v>0</v>
      </c>
      <c r="H55" s="60" t="n">
        <f aca="false">'[1]техобслуг. електромереж'!AQ30</f>
        <v>0.116599012872106</v>
      </c>
      <c r="I55" s="60" t="n">
        <f aca="false">'[2]вартість послуги'!$T$50</f>
        <v>0.713958674364004</v>
      </c>
      <c r="J55" s="60" t="n">
        <f aca="false">'[1]освітлення місць заг. користув.'!AQ20</f>
        <v>0.0825589960422192</v>
      </c>
      <c r="K55" s="60" t="n">
        <f aca="false">[1]вентканали!$D$50</f>
        <v>0.243693374293436</v>
      </c>
      <c r="L55" s="60" t="n">
        <f aca="false">'[1]дератизація, дезінсекція'!$D$40</f>
        <v>0.0698370617086674</v>
      </c>
      <c r="M55" s="60"/>
      <c r="N55" s="60"/>
      <c r="O55" s="62" t="n">
        <f aca="false">SUM(D55:N55)</f>
        <v>3.08272163091356</v>
      </c>
      <c r="P55" s="63"/>
      <c r="Q55" s="131" t="n">
        <f aca="false">O55*0.15</f>
        <v>0.462408244637035</v>
      </c>
      <c r="R55" s="131"/>
      <c r="S55" s="62" t="n">
        <f aca="false">O55+Q55</f>
        <v>3.5451298755506</v>
      </c>
      <c r="T55" s="62"/>
      <c r="U55" s="132" t="n">
        <f aca="false">S55*0.2</f>
        <v>0.70902597511012</v>
      </c>
      <c r="V55" s="132"/>
      <c r="W55" s="66" t="n">
        <f aca="false">S55+U55</f>
        <v>4.25415585066072</v>
      </c>
      <c r="X55" s="53"/>
    </row>
    <row r="56" customFormat="false" ht="15.75" hidden="false" customHeight="false" outlineLevel="0" collapsed="false">
      <c r="A56" s="58" t="n">
        <f aca="false">A55+1</f>
        <v>40</v>
      </c>
      <c r="B56" s="59" t="s">
        <v>128</v>
      </c>
      <c r="C56" s="59" t="s">
        <v>129</v>
      </c>
      <c r="D56" s="60" t="n">
        <f aca="false">'[1]прибирання прибуд. терит.'!$D$42</f>
        <v>1.22346052926538</v>
      </c>
      <c r="E56" s="60" t="n">
        <f aca="false">'[1]техобсл. вода'!$D$35</f>
        <v>0.482454914679997</v>
      </c>
      <c r="F56" s="60" t="n">
        <f aca="false">'[1]техобслуж. отопление'!$D$34</f>
        <v>0.150159067687756</v>
      </c>
      <c r="G56" s="60" t="n">
        <v>0</v>
      </c>
      <c r="H56" s="60" t="n">
        <f aca="false">'[1]техобслуг. електромереж'!AR30</f>
        <v>0.118135682463292</v>
      </c>
      <c r="I56" s="60" t="n">
        <f aca="false">'[2]вартість послуги'!$T$51</f>
        <v>0.705627793424807</v>
      </c>
      <c r="J56" s="60" t="n">
        <f aca="false">'[1]освітлення місць заг. користув.'!AR20</f>
        <v>0.0836470489817074</v>
      </c>
      <c r="K56" s="60" t="n">
        <f aca="false">[1]вентканали!$D$50</f>
        <v>0.243693374293436</v>
      </c>
      <c r="L56" s="60" t="n">
        <f aca="false">'[1]дератизація, дезінсекція'!$D$40</f>
        <v>0.0698370617086674</v>
      </c>
      <c r="M56" s="60"/>
      <c r="N56" s="60"/>
      <c r="O56" s="62" t="n">
        <f aca="false">SUM(D56:N56)</f>
        <v>3.07701547250504</v>
      </c>
      <c r="P56" s="63"/>
      <c r="Q56" s="131" t="n">
        <f aca="false">O56*0.15</f>
        <v>0.461552320875756</v>
      </c>
      <c r="R56" s="131"/>
      <c r="S56" s="62" t="n">
        <f aca="false">O56+Q56</f>
        <v>3.5385677933808</v>
      </c>
      <c r="T56" s="62"/>
      <c r="U56" s="132" t="n">
        <f aca="false">S56*0.2</f>
        <v>0.70771355867616</v>
      </c>
      <c r="V56" s="132"/>
      <c r="W56" s="66" t="n">
        <f aca="false">S56+U56</f>
        <v>4.24628135205696</v>
      </c>
      <c r="X56" s="53"/>
    </row>
    <row r="57" customFormat="false" ht="15.75" hidden="false" customHeight="false" outlineLevel="0" collapsed="false">
      <c r="A57" s="58" t="n">
        <f aca="false">A56+1</f>
        <v>41</v>
      </c>
      <c r="B57" s="59" t="s">
        <v>130</v>
      </c>
      <c r="C57" s="59" t="s">
        <v>131</v>
      </c>
      <c r="D57" s="60" t="n">
        <f aca="false">'[1]прибирання прибуд. терит.'!$D$42</f>
        <v>1.22346052926538</v>
      </c>
      <c r="E57" s="60" t="n">
        <f aca="false">'[1]техобсл. вода'!$D$35</f>
        <v>0.482454914679997</v>
      </c>
      <c r="F57" s="60" t="n">
        <f aca="false">'[1]техобслуж. отопление'!$D$34</f>
        <v>0.150159067687756</v>
      </c>
      <c r="G57" s="60" t="n">
        <v>0</v>
      </c>
      <c r="H57" s="60" t="n">
        <f aca="false">'[1]техобслуг. електромереж'!AS30</f>
        <v>0.116220879721156</v>
      </c>
      <c r="I57" s="60" t="n">
        <f aca="false">'[2]вартість послуги'!$T$52</f>
        <v>0.670892056877931</v>
      </c>
      <c r="J57" s="60" t="n">
        <f aca="false">'[1]освітлення місць заг. користув.'!AS20</f>
        <v>0.0940471490410759</v>
      </c>
      <c r="K57" s="60" t="n">
        <f aca="false">[1]вентканали!$D$50</f>
        <v>0.243693374293436</v>
      </c>
      <c r="L57" s="60" t="n">
        <f aca="false">'[1]дератизація, дезінсекція'!$D$40</f>
        <v>0.0698370617086674</v>
      </c>
      <c r="M57" s="60"/>
      <c r="N57" s="60"/>
      <c r="O57" s="62" t="n">
        <f aca="false">SUM(D57:N57)</f>
        <v>3.0507650332754</v>
      </c>
      <c r="P57" s="63"/>
      <c r="Q57" s="131" t="n">
        <f aca="false">O57*0.15</f>
        <v>0.45761475499131</v>
      </c>
      <c r="R57" s="131"/>
      <c r="S57" s="62" t="n">
        <f aca="false">O57+Q57</f>
        <v>3.50837978826671</v>
      </c>
      <c r="T57" s="62"/>
      <c r="U57" s="132" t="n">
        <f aca="false">S57*0.2</f>
        <v>0.701675957653341</v>
      </c>
      <c r="V57" s="132"/>
      <c r="W57" s="66" t="n">
        <f aca="false">S57+U57</f>
        <v>4.21005574592005</v>
      </c>
      <c r="X57" s="53"/>
    </row>
    <row r="58" customFormat="false" ht="15.75" hidden="false" customHeight="false" outlineLevel="0" collapsed="false">
      <c r="A58" s="58" t="n">
        <f aca="false">A57+1</f>
        <v>42</v>
      </c>
      <c r="B58" s="59" t="s">
        <v>132</v>
      </c>
      <c r="C58" s="59" t="s">
        <v>133</v>
      </c>
      <c r="D58" s="60" t="n">
        <f aca="false">'[1]прибирання прибуд. терит.'!$D$42</f>
        <v>1.22346052926538</v>
      </c>
      <c r="E58" s="60" t="n">
        <f aca="false">'[1]техобсл. вода'!$D$35</f>
        <v>0.482454914679997</v>
      </c>
      <c r="F58" s="60" t="n">
        <f aca="false">'[1]техобслуж. отопление'!$D$34</f>
        <v>0.150159067687756</v>
      </c>
      <c r="G58" s="60" t="n">
        <v>0</v>
      </c>
      <c r="H58" s="60" t="n">
        <f aca="false">'[1]техобслуг. електромереж'!AT30</f>
        <v>0.114814264870173</v>
      </c>
      <c r="I58" s="60" t="n">
        <f aca="false">'[2]вартість послуги'!$T$53</f>
        <v>0.705038570617218</v>
      </c>
      <c r="J58" s="60" t="n">
        <f aca="false">'[1]освітлення місць заг. користув.'!AT20</f>
        <v>0.12053967000723</v>
      </c>
      <c r="K58" s="60" t="n">
        <f aca="false">[1]вентканали!$D$50</f>
        <v>0.243693374293436</v>
      </c>
      <c r="L58" s="60" t="n">
        <f aca="false">'[1]дератизація, дезінсекція'!$D$40</f>
        <v>0.0698370617086674</v>
      </c>
      <c r="M58" s="60"/>
      <c r="N58" s="60"/>
      <c r="O58" s="62" t="n">
        <f aca="false">SUM(D58:N58)</f>
        <v>3.10999745312986</v>
      </c>
      <c r="P58" s="63"/>
      <c r="Q58" s="131" t="n">
        <f aca="false">O58*0.15</f>
        <v>0.466499617969478</v>
      </c>
      <c r="R58" s="131"/>
      <c r="S58" s="62" t="n">
        <f aca="false">O58+Q58</f>
        <v>3.57649707109933</v>
      </c>
      <c r="T58" s="62"/>
      <c r="U58" s="132" t="n">
        <f aca="false">S58*0.2</f>
        <v>0.715299414219867</v>
      </c>
      <c r="V58" s="132"/>
      <c r="W58" s="66" t="n">
        <f aca="false">S58+U58</f>
        <v>4.2917964853192</v>
      </c>
      <c r="X58" s="53"/>
    </row>
    <row r="59" customFormat="false" ht="15.75" hidden="false" customHeight="false" outlineLevel="0" collapsed="false">
      <c r="A59" s="58" t="n">
        <f aca="false">A58+1</f>
        <v>43</v>
      </c>
      <c r="B59" s="59" t="s">
        <v>134</v>
      </c>
      <c r="C59" s="59" t="s">
        <v>135</v>
      </c>
      <c r="D59" s="60" t="n">
        <f aca="false">'[1]прибирання прибуд. терит.'!$D$42</f>
        <v>1.22346052926538</v>
      </c>
      <c r="E59" s="60" t="n">
        <f aca="false">'[1]техобсл. вода'!$D$35</f>
        <v>0.482454914679997</v>
      </c>
      <c r="F59" s="60" t="n">
        <f aca="false">'[1]техобслуж. отопление'!$D$34</f>
        <v>0.150159067687756</v>
      </c>
      <c r="G59" s="60" t="n">
        <v>0</v>
      </c>
      <c r="H59" s="60" t="n">
        <f aca="false">'[1]техобслуг. електромереж'!AU30</f>
        <v>0.112427791396987</v>
      </c>
      <c r="I59" s="60" t="n">
        <f aca="false">'[2]вартість послуги'!$T$54</f>
        <v>0.729809654224664</v>
      </c>
      <c r="J59" s="60" t="n">
        <f aca="false">'[1]освітлення місць заг. користув.'!AU20</f>
        <v>0.119408286867235</v>
      </c>
      <c r="K59" s="60" t="n">
        <f aca="false">[1]вентканали!$D$50</f>
        <v>0.243693374293436</v>
      </c>
      <c r="L59" s="60" t="n">
        <f aca="false">'[1]дератизація, дезінсекція'!$D$40</f>
        <v>0.0698370617086674</v>
      </c>
      <c r="M59" s="60"/>
      <c r="N59" s="60"/>
      <c r="O59" s="62" t="n">
        <f aca="false">SUM(D59:N59)</f>
        <v>3.13125068012412</v>
      </c>
      <c r="P59" s="63"/>
      <c r="Q59" s="131" t="n">
        <f aca="false">O59*0.15</f>
        <v>0.469687602018618</v>
      </c>
      <c r="R59" s="131"/>
      <c r="S59" s="62" t="n">
        <f aca="false">O59+Q59</f>
        <v>3.60093828214274</v>
      </c>
      <c r="T59" s="62"/>
      <c r="U59" s="132" t="n">
        <f aca="false">S59*0.2</f>
        <v>0.720187656428548</v>
      </c>
      <c r="V59" s="132"/>
      <c r="W59" s="66" t="n">
        <f aca="false">S59+U59</f>
        <v>4.32112593857129</v>
      </c>
      <c r="X59" s="53"/>
    </row>
    <row r="60" customFormat="false" ht="15.75" hidden="false" customHeight="false" outlineLevel="0" collapsed="false">
      <c r="A60" s="58" t="n">
        <f aca="false">A59+1</f>
        <v>44</v>
      </c>
      <c r="B60" s="59" t="s">
        <v>136</v>
      </c>
      <c r="C60" s="59" t="s">
        <v>137</v>
      </c>
      <c r="D60" s="60" t="n">
        <f aca="false">'[1]прибирання прибуд. терит.'!$D$42</f>
        <v>1.22346052926538</v>
      </c>
      <c r="E60" s="60" t="n">
        <f aca="false">'[1]техобсл. вода'!$D$35</f>
        <v>0.482454914679997</v>
      </c>
      <c r="F60" s="60" t="n">
        <f aca="false">'[1]техобслуж. отопление'!$D$34</f>
        <v>0.150159067687756</v>
      </c>
      <c r="G60" s="60" t="n">
        <v>0</v>
      </c>
      <c r="H60" s="60" t="n">
        <f aca="false">'[1]техобслуг. електромереж'!AV30</f>
        <v>0.125733625563734</v>
      </c>
      <c r="I60" s="60" t="n">
        <f aca="false">'[2]вартість послуги'!$T$55</f>
        <v>0.660650078949673</v>
      </c>
      <c r="J60" s="60" t="n">
        <f aca="false">'[1]освітлення місць заг. користув.'!AV20</f>
        <v>0.116656222536172</v>
      </c>
      <c r="K60" s="60" t="n">
        <f aca="false">[1]вентканали!$D$50</f>
        <v>0.243693374293436</v>
      </c>
      <c r="L60" s="60" t="n">
        <f aca="false">'[1]дератизація, дезінсекція'!$D$40</f>
        <v>0.0698370617086674</v>
      </c>
      <c r="M60" s="60"/>
      <c r="N60" s="60"/>
      <c r="O60" s="62" t="n">
        <f aca="false">SUM(D60:N60)</f>
        <v>3.07264487468481</v>
      </c>
      <c r="P60" s="63"/>
      <c r="Q60" s="131" t="n">
        <f aca="false">O60*0.15</f>
        <v>0.460896731202722</v>
      </c>
      <c r="R60" s="131"/>
      <c r="S60" s="62" t="n">
        <f aca="false">O60+Q60</f>
        <v>3.53354160588754</v>
      </c>
      <c r="T60" s="62"/>
      <c r="U60" s="132" t="n">
        <f aca="false">S60*0.2</f>
        <v>0.706708321177507</v>
      </c>
      <c r="V60" s="132"/>
      <c r="W60" s="66" t="n">
        <f aca="false">S60+U60</f>
        <v>4.24024992706504</v>
      </c>
      <c r="X60" s="53"/>
    </row>
    <row r="61" customFormat="false" ht="15.75" hidden="false" customHeight="false" outlineLevel="0" collapsed="false">
      <c r="A61" s="58" t="n">
        <f aca="false">A60+1</f>
        <v>45</v>
      </c>
      <c r="B61" s="59" t="s">
        <v>138</v>
      </c>
      <c r="C61" s="59" t="s">
        <v>139</v>
      </c>
      <c r="D61" s="60" t="n">
        <f aca="false">'[1]прибирання прибуд. терит.'!$D$42</f>
        <v>1.22346052926538</v>
      </c>
      <c r="E61" s="60" t="n">
        <f aca="false">'[1]техобсл. вода'!$D$35</f>
        <v>0.482454914679997</v>
      </c>
      <c r="F61" s="60" t="n">
        <f aca="false">'[1]техобслуж. отопление'!$D$34</f>
        <v>0.150159067687756</v>
      </c>
      <c r="G61" s="60" t="n">
        <v>0</v>
      </c>
      <c r="H61" s="60" t="n">
        <f aca="false">'[1]техобслуг. електромереж'!AX30</f>
        <v>0.106505142505708</v>
      </c>
      <c r="I61" s="60" t="n">
        <f aca="false">'[2]вартість послуги'!$T$56</f>
        <v>0.687364081869033</v>
      </c>
      <c r="J61" s="60" t="n">
        <f aca="false">'[1]освітлення місць заг. користув.'!AW20</f>
        <v>0.107889432952115</v>
      </c>
      <c r="K61" s="60" t="n">
        <f aca="false">[1]вентканали!$D$50</f>
        <v>0.243693374293436</v>
      </c>
      <c r="L61" s="60" t="n">
        <f aca="false">'[1]дератизація, дезінсекція'!$D$40</f>
        <v>0.0698370617086674</v>
      </c>
      <c r="M61" s="60"/>
      <c r="N61" s="60"/>
      <c r="O61" s="62" t="n">
        <f aca="false">SUM(D61:N61)</f>
        <v>3.07136360496209</v>
      </c>
      <c r="P61" s="63"/>
      <c r="Q61" s="131" t="n">
        <f aca="false">O61*0.15</f>
        <v>0.460704540744314</v>
      </c>
      <c r="R61" s="131"/>
      <c r="S61" s="62" t="n">
        <f aca="false">O61+Q61</f>
        <v>3.5320681457064</v>
      </c>
      <c r="T61" s="62"/>
      <c r="U61" s="132" t="n">
        <f aca="false">S61*0.2</f>
        <v>0.706413629141281</v>
      </c>
      <c r="V61" s="132"/>
      <c r="W61" s="66" t="n">
        <f aca="false">S61+U61</f>
        <v>4.23848177484769</v>
      </c>
      <c r="X61" s="53"/>
    </row>
    <row r="62" customFormat="false" ht="15.75" hidden="false" customHeight="false" outlineLevel="0" collapsed="false">
      <c r="A62" s="58" t="n">
        <f aca="false">A61+1</f>
        <v>46</v>
      </c>
      <c r="B62" s="59" t="s">
        <v>140</v>
      </c>
      <c r="C62" s="59" t="s">
        <v>141</v>
      </c>
      <c r="D62" s="60" t="n">
        <f aca="false">'[1]прибирання прибуд. терит.'!$D$42</f>
        <v>1.22346052926538</v>
      </c>
      <c r="E62" s="60" t="n">
        <f aca="false">'[1]техобсл. вода'!$D$35</f>
        <v>0.482454914679997</v>
      </c>
      <c r="F62" s="60" t="n">
        <f aca="false">'[1]техобслуж. отопление'!$D$34</f>
        <v>0.150159067687756</v>
      </c>
      <c r="G62" s="60" t="n">
        <v>0</v>
      </c>
      <c r="H62" s="60" t="n">
        <f aca="false">'[1]техобслуг. електромереж'!AX30</f>
        <v>0.106505142505708</v>
      </c>
      <c r="I62" s="60" t="n">
        <f aca="false">'[2]вартість послуги'!$T$57</f>
        <v>0.63842891926187</v>
      </c>
      <c r="J62" s="60" t="n">
        <f aca="false">'[1]освітлення місць заг. користув.'!AX20</f>
        <v>0.064311423511438</v>
      </c>
      <c r="K62" s="60" t="n">
        <f aca="false">[1]вентканали!$D$50</f>
        <v>0.243693374293436</v>
      </c>
      <c r="L62" s="60" t="n">
        <f aca="false">'[1]дератизація, дезінсекція'!$D$40</f>
        <v>0.0698370617086674</v>
      </c>
      <c r="M62" s="60"/>
      <c r="N62" s="60"/>
      <c r="O62" s="62" t="n">
        <f aca="false">SUM(D62:N62)</f>
        <v>2.97885043291425</v>
      </c>
      <c r="P62" s="63"/>
      <c r="Q62" s="131" t="n">
        <f aca="false">O62*0.15</f>
        <v>0.446827564937138</v>
      </c>
      <c r="R62" s="131"/>
      <c r="S62" s="62" t="n">
        <f aca="false">O62+Q62</f>
        <v>3.42567799785139</v>
      </c>
      <c r="T62" s="62"/>
      <c r="U62" s="132" t="n">
        <f aca="false">S62*0.2</f>
        <v>0.685135599570278</v>
      </c>
      <c r="V62" s="132"/>
      <c r="W62" s="66" t="n">
        <f aca="false">S62+U62</f>
        <v>4.11081359742167</v>
      </c>
      <c r="X62" s="53"/>
    </row>
    <row r="63" customFormat="false" ht="8.25" hidden="false" customHeight="true" outlineLevel="0" collapsed="false">
      <c r="A63" s="58"/>
      <c r="B63" s="73"/>
      <c r="C63" s="74"/>
      <c r="D63" s="74"/>
      <c r="E63" s="74"/>
      <c r="F63" s="74"/>
      <c r="G63" s="74"/>
      <c r="H63" s="75"/>
      <c r="I63" s="75"/>
      <c r="J63" s="75"/>
      <c r="K63" s="75"/>
      <c r="L63" s="75"/>
      <c r="M63" s="75"/>
      <c r="N63" s="75"/>
      <c r="O63" s="65"/>
      <c r="P63" s="65"/>
      <c r="Q63" s="131"/>
      <c r="R63" s="131"/>
      <c r="S63" s="62"/>
      <c r="T63" s="62"/>
      <c r="U63" s="132"/>
      <c r="V63" s="132"/>
      <c r="W63" s="66"/>
      <c r="X63" s="53"/>
    </row>
    <row r="64" customFormat="false" ht="15.75" hidden="false" customHeight="false" outlineLevel="0" collapsed="false">
      <c r="A64" s="77"/>
      <c r="B64" s="47" t="s">
        <v>142</v>
      </c>
      <c r="C64" s="47" t="s">
        <v>55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9"/>
      <c r="P64" s="79"/>
      <c r="Q64" s="131"/>
      <c r="R64" s="131"/>
      <c r="S64" s="62"/>
      <c r="T64" s="62"/>
      <c r="U64" s="132"/>
      <c r="V64" s="132"/>
      <c r="W64" s="66"/>
      <c r="X64" s="53"/>
    </row>
    <row r="65" customFormat="false" ht="15.75" hidden="false" customHeight="false" outlineLevel="0" collapsed="false">
      <c r="A65" s="58" t="n">
        <f aca="false">A62+1</f>
        <v>47</v>
      </c>
      <c r="B65" s="59" t="s">
        <v>143</v>
      </c>
      <c r="C65" s="59" t="s">
        <v>144</v>
      </c>
      <c r="D65" s="60" t="n">
        <f aca="false">'[1]прибирання прибуд. терит.'!$D$42</f>
        <v>1.22346052926538</v>
      </c>
      <c r="E65" s="60" t="n">
        <f aca="false">'[1]техобсл. вода'!$D$35</f>
        <v>0.482454914679997</v>
      </c>
      <c r="F65" s="60" t="n">
        <f aca="false">'[1]техобслуж. отопление'!$D$34</f>
        <v>0.150159067687756</v>
      </c>
      <c r="G65" s="60" t="n">
        <v>0</v>
      </c>
      <c r="H65" s="60" t="n">
        <f aca="false">'[1]техобслуг. електромереж'!AY30</f>
        <v>0.115842903246579</v>
      </c>
      <c r="I65" s="60" t="n">
        <f aca="false">'[2]вартість послуги'!$T$60</f>
        <v>0.714143467738801</v>
      </c>
      <c r="J65" s="60" t="n">
        <f aca="false">'[1]освітлення місць заг. користув.'!AY20</f>
        <v>0.0878824561240728</v>
      </c>
      <c r="K65" s="60" t="n">
        <f aca="false">[1]вентканали!$D$50</f>
        <v>0.243693374293436</v>
      </c>
      <c r="L65" s="60" t="n">
        <f aca="false">'[1]дератизація, дезінсекція'!$D$40</f>
        <v>0.0698370617086674</v>
      </c>
      <c r="M65" s="60"/>
      <c r="N65" s="60"/>
      <c r="O65" s="62" t="n">
        <f aca="false">SUM(D65:N65)</f>
        <v>3.08747377474469</v>
      </c>
      <c r="P65" s="63"/>
      <c r="Q65" s="131" t="n">
        <f aca="false">O65*0.15</f>
        <v>0.463121066211703</v>
      </c>
      <c r="R65" s="131"/>
      <c r="S65" s="62" t="n">
        <f aca="false">O65+Q65</f>
        <v>3.55059484095639</v>
      </c>
      <c r="T65" s="62"/>
      <c r="U65" s="132" t="n">
        <f aca="false">S65*0.2</f>
        <v>0.710118968191278</v>
      </c>
      <c r="V65" s="132"/>
      <c r="W65" s="66" t="n">
        <f aca="false">S65+U65</f>
        <v>4.26071380914767</v>
      </c>
      <c r="X65" s="53"/>
    </row>
    <row r="66" customFormat="false" ht="15.75" hidden="false" customHeight="false" outlineLevel="0" collapsed="false">
      <c r="A66" s="58" t="n">
        <f aca="false">A65+1</f>
        <v>48</v>
      </c>
      <c r="B66" s="59" t="s">
        <v>145</v>
      </c>
      <c r="C66" s="59" t="s">
        <v>146</v>
      </c>
      <c r="D66" s="60" t="n">
        <f aca="false">'[1]прибирання прибуд. терит.'!$D$42</f>
        <v>1.22346052926538</v>
      </c>
      <c r="E66" s="60" t="n">
        <f aca="false">'[1]техобсл. вода'!$D$35</f>
        <v>0.482454914679997</v>
      </c>
      <c r="F66" s="60" t="n">
        <f aca="false">'[1]техобслуж. отопление'!$D$34</f>
        <v>0.150159067687756</v>
      </c>
      <c r="G66" s="60" t="n">
        <v>0</v>
      </c>
      <c r="H66" s="60" t="n">
        <f aca="false">'[1]техобслуг. електромереж'!AZ30</f>
        <v>0.11438648918639</v>
      </c>
      <c r="I66" s="60" t="n">
        <f aca="false">'[2]вартість послуги'!$T$61</f>
        <v>0.593542605421572</v>
      </c>
      <c r="J66" s="60" t="n">
        <f aca="false">'[1]освітлення місць заг. користув.'!AZ20</f>
        <v>0.0867775697550683</v>
      </c>
      <c r="K66" s="60" t="n">
        <f aca="false">[1]вентканали!$D$50</f>
        <v>0.243693374293436</v>
      </c>
      <c r="L66" s="60" t="n">
        <f aca="false">'[1]дератизація, дезінсекція'!$D$40</f>
        <v>0.0698370617086674</v>
      </c>
      <c r="M66" s="60"/>
      <c r="N66" s="60"/>
      <c r="O66" s="62" t="n">
        <f aca="false">SUM(D66:N66)</f>
        <v>2.96431161199827</v>
      </c>
      <c r="P66" s="63"/>
      <c r="Q66" s="131" t="n">
        <f aca="false">O66*0.15</f>
        <v>0.44464674179974</v>
      </c>
      <c r="R66" s="131"/>
      <c r="S66" s="62" t="n">
        <f aca="false">O66+Q66</f>
        <v>3.40895835379801</v>
      </c>
      <c r="T66" s="62"/>
      <c r="U66" s="132" t="n">
        <f aca="false">S66*0.2</f>
        <v>0.681791670759601</v>
      </c>
      <c r="V66" s="132"/>
      <c r="W66" s="66" t="n">
        <f aca="false">S66+U66</f>
        <v>4.09075002455761</v>
      </c>
      <c r="X66" s="53"/>
    </row>
    <row r="67" customFormat="false" ht="15.75" hidden="false" customHeight="false" outlineLevel="0" collapsed="false">
      <c r="A67" s="58" t="n">
        <f aca="false">A66+1</f>
        <v>49</v>
      </c>
      <c r="B67" s="59" t="s">
        <v>147</v>
      </c>
      <c r="C67" s="59" t="s">
        <v>148</v>
      </c>
      <c r="D67" s="60" t="n">
        <f aca="false">'[1]прибирання прибуд. терит.'!$D$42</f>
        <v>1.22346052926538</v>
      </c>
      <c r="E67" s="60" t="n">
        <f aca="false">'[1]техобсл. вода'!$D$35</f>
        <v>0.482454914679997</v>
      </c>
      <c r="F67" s="60" t="n">
        <f aca="false">'[1]техобслуж. отопление'!$D$34</f>
        <v>0.150159067687756</v>
      </c>
      <c r="G67" s="60" t="n">
        <v>0</v>
      </c>
      <c r="H67" s="60" t="n">
        <f aca="false">'[1]техобслуг. електромереж'!BA30</f>
        <v>0.116185579416977</v>
      </c>
      <c r="I67" s="60" t="n">
        <f aca="false">'[2]вартість послуги'!$T$62</f>
        <v>0.719372008182939</v>
      </c>
      <c r="J67" s="60" t="n">
        <f aca="false">'[1]освітлення місць заг. користув.'!BA20</f>
        <v>0.0998947451456063</v>
      </c>
      <c r="K67" s="60" t="n">
        <f aca="false">[1]вентканали!$D$50</f>
        <v>0.243693374293436</v>
      </c>
      <c r="L67" s="60" t="n">
        <f aca="false">'[1]дератизація, дезінсекція'!$D$40</f>
        <v>0.0698370617086674</v>
      </c>
      <c r="M67" s="60"/>
      <c r="N67" s="60"/>
      <c r="O67" s="62" t="n">
        <f aca="false">SUM(D67:N67)</f>
        <v>3.10505728038076</v>
      </c>
      <c r="P67" s="63"/>
      <c r="Q67" s="131" t="n">
        <f aca="false">O67*0.15</f>
        <v>0.465758592057114</v>
      </c>
      <c r="R67" s="131"/>
      <c r="S67" s="62" t="n">
        <f aca="false">O67+Q67</f>
        <v>3.57081587243787</v>
      </c>
      <c r="T67" s="62"/>
      <c r="U67" s="132" t="n">
        <f aca="false">S67*0.2</f>
        <v>0.714163174487574</v>
      </c>
      <c r="V67" s="132"/>
      <c r="W67" s="66" t="n">
        <f aca="false">S67+U67</f>
        <v>4.28497904692545</v>
      </c>
      <c r="X67" s="53"/>
    </row>
    <row r="68" customFormat="false" ht="15.75" hidden="false" customHeight="false" outlineLevel="0" collapsed="false">
      <c r="A68" s="58" t="n">
        <f aca="false">A67+1</f>
        <v>50</v>
      </c>
      <c r="B68" s="59" t="s">
        <v>149</v>
      </c>
      <c r="C68" s="59" t="s">
        <v>150</v>
      </c>
      <c r="D68" s="60" t="n">
        <f aca="false">'[1]прибирання прибуд. терит.'!$D$42</f>
        <v>1.22346052926538</v>
      </c>
      <c r="E68" s="60" t="n">
        <f aca="false">'[1]техобсл. вода'!$D$35</f>
        <v>0.482454914679997</v>
      </c>
      <c r="F68" s="60" t="n">
        <f aca="false">'[1]техобслуж. отопление'!$D$34</f>
        <v>0.150159067687756</v>
      </c>
      <c r="G68" s="60" t="n">
        <v>0</v>
      </c>
      <c r="H68" s="60" t="n">
        <f aca="false">'[1]техобслуг. електромереж'!BB30</f>
        <v>0.116366912887485</v>
      </c>
      <c r="I68" s="60" t="n">
        <f aca="false">'[2]вартість послуги'!$T$63</f>
        <v>0.919451411923472</v>
      </c>
      <c r="J68" s="60" t="n">
        <f aca="false">'[1]освітлення місць заг. користув.'!BB20</f>
        <v>0.111821318216817</v>
      </c>
      <c r="K68" s="60" t="n">
        <f aca="false">[1]вентканали!$D$50</f>
        <v>0.243693374293436</v>
      </c>
      <c r="L68" s="60" t="n">
        <f aca="false">'[1]дератизація, дезінсекція'!$D$40</f>
        <v>0.0698370617086674</v>
      </c>
      <c r="M68" s="60"/>
      <c r="N68" s="60"/>
      <c r="O68" s="62" t="n">
        <f aca="false">SUM(D68:N68)</f>
        <v>3.31724459066301</v>
      </c>
      <c r="P68" s="63"/>
      <c r="Q68" s="131" t="n">
        <f aca="false">O68*0.15</f>
        <v>0.497586688599452</v>
      </c>
      <c r="R68" s="131"/>
      <c r="S68" s="62" t="n">
        <f aca="false">O68+Q68</f>
        <v>3.81483127926246</v>
      </c>
      <c r="T68" s="62"/>
      <c r="U68" s="132" t="n">
        <f aca="false">S68*0.2</f>
        <v>0.762966255852492</v>
      </c>
      <c r="V68" s="132"/>
      <c r="W68" s="66" t="n">
        <f aca="false">S68+U68</f>
        <v>4.57779753511495</v>
      </c>
      <c r="X68" s="53"/>
    </row>
    <row r="69" customFormat="false" ht="15.75" hidden="false" customHeight="false" outlineLevel="0" collapsed="false">
      <c r="A69" s="58" t="n">
        <f aca="false">A68+1</f>
        <v>51</v>
      </c>
      <c r="B69" s="59" t="s">
        <v>151</v>
      </c>
      <c r="C69" s="59" t="s">
        <v>152</v>
      </c>
      <c r="D69" s="60" t="n">
        <f aca="false">'[1]прибирання прибуд. терит.'!$D$42</f>
        <v>1.22346052926538</v>
      </c>
      <c r="E69" s="60" t="n">
        <f aca="false">'[1]техобсл. вода'!$D$35</f>
        <v>0.482454914679997</v>
      </c>
      <c r="F69" s="60" t="n">
        <f aca="false">'[1]техобслуж. отопление'!$D$34</f>
        <v>0.150159067687756</v>
      </c>
      <c r="G69" s="60" t="n">
        <v>0</v>
      </c>
      <c r="H69" s="60" t="n">
        <f aca="false">'[1]техобслуг. електромереж'!BC30</f>
        <v>0.126033497508241</v>
      </c>
      <c r="I69" s="60" t="n">
        <f aca="false">'[2]вартість послуги'!$T$64</f>
        <v>0.867598391216863</v>
      </c>
      <c r="J69" s="60" t="n">
        <f aca="false">'[1]освітлення місць заг. користув.'!BC20</f>
        <v>0.116934445073173</v>
      </c>
      <c r="K69" s="60" t="n">
        <f aca="false">[1]вентканали!$D$50</f>
        <v>0.243693374293436</v>
      </c>
      <c r="L69" s="60" t="n">
        <f aca="false">'[1]дератизація, дезінсекція'!$D$40</f>
        <v>0.0698370617086674</v>
      </c>
      <c r="M69" s="60"/>
      <c r="N69" s="60"/>
      <c r="O69" s="62" t="n">
        <f aca="false">SUM(D69:N69)</f>
        <v>3.28017128143351</v>
      </c>
      <c r="P69" s="63"/>
      <c r="Q69" s="131" t="n">
        <f aca="false">O69*0.15</f>
        <v>0.492025692215027</v>
      </c>
      <c r="R69" s="131"/>
      <c r="S69" s="62" t="n">
        <f aca="false">O69+Q69</f>
        <v>3.77219697364854</v>
      </c>
      <c r="T69" s="62"/>
      <c r="U69" s="132" t="n">
        <f aca="false">S69*0.2</f>
        <v>0.754439394729708</v>
      </c>
      <c r="V69" s="132"/>
      <c r="W69" s="66" t="n">
        <f aca="false">S69+U69</f>
        <v>4.52663636837825</v>
      </c>
      <c r="X69" s="53"/>
    </row>
    <row r="70" customFormat="false" ht="9" hidden="false" customHeight="true" outlineLevel="0" collapsed="false">
      <c r="A70" s="58"/>
      <c r="B70" s="73"/>
      <c r="C70" s="74"/>
      <c r="D70" s="74"/>
      <c r="E70" s="74"/>
      <c r="F70" s="74"/>
      <c r="G70" s="74"/>
      <c r="H70" s="75"/>
      <c r="I70" s="75"/>
      <c r="J70" s="75"/>
      <c r="K70" s="75"/>
      <c r="L70" s="75"/>
      <c r="M70" s="75"/>
      <c r="N70" s="75"/>
      <c r="O70" s="65"/>
      <c r="P70" s="65"/>
      <c r="Q70" s="131"/>
      <c r="R70" s="131"/>
      <c r="S70" s="62"/>
      <c r="T70" s="62"/>
      <c r="U70" s="132"/>
      <c r="V70" s="132"/>
      <c r="W70" s="66"/>
      <c r="X70" s="53"/>
    </row>
    <row r="71" customFormat="false" ht="15.75" hidden="false" customHeight="false" outlineLevel="0" collapsed="false">
      <c r="A71" s="77"/>
      <c r="B71" s="81" t="s">
        <v>153</v>
      </c>
      <c r="C71" s="47" t="s">
        <v>55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9"/>
      <c r="P71" s="79"/>
      <c r="Q71" s="131"/>
      <c r="R71" s="131"/>
      <c r="S71" s="62"/>
      <c r="T71" s="62"/>
      <c r="U71" s="132"/>
      <c r="V71" s="132"/>
      <c r="W71" s="66"/>
      <c r="X71" s="53"/>
    </row>
    <row r="72" customFormat="false" ht="15.75" hidden="false" customHeight="false" outlineLevel="0" collapsed="false">
      <c r="A72" s="58" t="n">
        <v>52</v>
      </c>
      <c r="B72" s="59" t="s">
        <v>154</v>
      </c>
      <c r="C72" s="59" t="s">
        <v>155</v>
      </c>
      <c r="D72" s="60" t="n">
        <f aca="false">'[1]прибирання прибуд. терит.'!$D$42</f>
        <v>1.22346052926538</v>
      </c>
      <c r="E72" s="60" t="n">
        <f aca="false">'[1]техобсл. вода'!$D$35</f>
        <v>0.482454914679997</v>
      </c>
      <c r="F72" s="60" t="n">
        <f aca="false">'[1]техобслуж. отопление'!$D$34</f>
        <v>0.150159067687756</v>
      </c>
      <c r="G72" s="60" t="n">
        <v>0</v>
      </c>
      <c r="H72" s="60" t="n">
        <f aca="false">'[1]техобслуг. електромереж'!BD30</f>
        <v>0.115470697495603</v>
      </c>
      <c r="I72" s="60" t="n">
        <f aca="false">'[2]вартість послуги'!$T$67</f>
        <v>0.73226401032499</v>
      </c>
      <c r="J72" s="60" t="n">
        <f aca="false">'[1]освітлення місць заг. користув.'!BD20</f>
        <v>0.105105519206274</v>
      </c>
      <c r="K72" s="60" t="n">
        <f aca="false">[1]вентканали!$D$50</f>
        <v>0.243693374293436</v>
      </c>
      <c r="L72" s="60" t="n">
        <f aca="false">'[1]дератизація, дезінсекція'!$D$40</f>
        <v>0.0698370617086674</v>
      </c>
      <c r="M72" s="60"/>
      <c r="N72" s="60"/>
      <c r="O72" s="62" t="n">
        <f aca="false">SUM(D72:N72)</f>
        <v>3.1224451746621</v>
      </c>
      <c r="P72" s="63"/>
      <c r="Q72" s="131" t="n">
        <f aca="false">O72*0.15</f>
        <v>0.468366776199315</v>
      </c>
      <c r="R72" s="131"/>
      <c r="S72" s="62" t="n">
        <f aca="false">O72+Q72</f>
        <v>3.59081195086142</v>
      </c>
      <c r="T72" s="62"/>
      <c r="U72" s="132" t="n">
        <f aca="false">S72*0.2</f>
        <v>0.718162390172283</v>
      </c>
      <c r="V72" s="132"/>
      <c r="W72" s="66" t="n">
        <f aca="false">S72+U72</f>
        <v>4.3089743410337</v>
      </c>
      <c r="X72" s="53"/>
    </row>
    <row r="73" customFormat="false" ht="15.75" hidden="false" customHeight="false" outlineLevel="0" collapsed="false">
      <c r="A73" s="58" t="n">
        <f aca="false">A72+1</f>
        <v>53</v>
      </c>
      <c r="B73" s="59" t="s">
        <v>156</v>
      </c>
      <c r="C73" s="59" t="s">
        <v>157</v>
      </c>
      <c r="D73" s="60" t="n">
        <f aca="false">'[1]прибирання прибуд. терит.'!$D$42</f>
        <v>1.22346052926538</v>
      </c>
      <c r="E73" s="60" t="n">
        <f aca="false">'[1]техобсл. вода'!$D$35</f>
        <v>0.482454914679997</v>
      </c>
      <c r="F73" s="60" t="n">
        <f aca="false">'[1]техобслуж. отопление'!$D$34</f>
        <v>0.150159067687756</v>
      </c>
      <c r="G73" s="60" t="n">
        <v>0</v>
      </c>
      <c r="H73" s="60" t="n">
        <f aca="false">'[1]техобслуг. електромереж'!BE30</f>
        <v>0.118731756928196</v>
      </c>
      <c r="I73" s="60" t="n">
        <f aca="false">'[2]вартість послуги'!$T$68</f>
        <v>0.616930047635762</v>
      </c>
      <c r="J73" s="60" t="n">
        <f aca="false">'[1]освітлення місць заг. користув.'!BE20</f>
        <v>0.145230100453814</v>
      </c>
      <c r="K73" s="60" t="n">
        <f aca="false">[1]вентканали!$D$50</f>
        <v>0.243693374293436</v>
      </c>
      <c r="L73" s="60" t="n">
        <f aca="false">'[1]дератизація, дезінсекція'!$D$40</f>
        <v>0.0698370617086674</v>
      </c>
      <c r="M73" s="60"/>
      <c r="N73" s="60"/>
      <c r="O73" s="62" t="n">
        <f aca="false">SUM(D73:N73)</f>
        <v>3.05049685265301</v>
      </c>
      <c r="P73" s="63"/>
      <c r="Q73" s="131" t="n">
        <f aca="false">O73*0.15</f>
        <v>0.457574527897951</v>
      </c>
      <c r="R73" s="131"/>
      <c r="S73" s="62" t="n">
        <f aca="false">O73+Q73</f>
        <v>3.50807138055096</v>
      </c>
      <c r="T73" s="62"/>
      <c r="U73" s="132" t="n">
        <f aca="false">S73*0.2</f>
        <v>0.701614276110192</v>
      </c>
      <c r="V73" s="132"/>
      <c r="W73" s="66" t="n">
        <f aca="false">S73+U73</f>
        <v>4.20968565666115</v>
      </c>
      <c r="X73" s="53"/>
    </row>
    <row r="74" customFormat="false" ht="7.5" hidden="false" customHeight="true" outlineLevel="0" collapsed="false">
      <c r="A74" s="58"/>
      <c r="B74" s="73"/>
      <c r="C74" s="74"/>
      <c r="D74" s="74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65"/>
      <c r="P74" s="65"/>
      <c r="Q74" s="131"/>
      <c r="R74" s="131"/>
      <c r="S74" s="62"/>
      <c r="T74" s="62"/>
      <c r="U74" s="132"/>
      <c r="V74" s="132"/>
      <c r="W74" s="66"/>
      <c r="X74" s="53"/>
    </row>
    <row r="75" customFormat="false" ht="15.75" hidden="false" customHeight="false" outlineLevel="0" collapsed="false">
      <c r="A75" s="77"/>
      <c r="B75" s="47" t="s">
        <v>158</v>
      </c>
      <c r="C75" s="47" t="s">
        <v>45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9"/>
      <c r="P75" s="79"/>
      <c r="Q75" s="131"/>
      <c r="R75" s="131"/>
      <c r="S75" s="62"/>
      <c r="T75" s="62"/>
      <c r="U75" s="132"/>
      <c r="V75" s="132"/>
      <c r="W75" s="66"/>
      <c r="X75" s="53"/>
    </row>
    <row r="76" customFormat="false" ht="15.75" hidden="false" customHeight="false" outlineLevel="0" collapsed="false">
      <c r="A76" s="58" t="n">
        <f aca="false">A73+1</f>
        <v>54</v>
      </c>
      <c r="B76" s="59" t="s">
        <v>159</v>
      </c>
      <c r="C76" s="59" t="s">
        <v>160</v>
      </c>
      <c r="D76" s="60" t="n">
        <f aca="false">'[1]прибирання прибуд. терит.'!$D$42</f>
        <v>1.22346052926538</v>
      </c>
      <c r="E76" s="60" t="n">
        <f aca="false">'[1]техобсл. вода'!$D$35</f>
        <v>0.482454914679997</v>
      </c>
      <c r="F76" s="60" t="n">
        <f aca="false">'[1]техобслуж. отопление'!$D$34</f>
        <v>0.150159067687756</v>
      </c>
      <c r="G76" s="60" t="n">
        <f aca="false">'[1]техобслуж. гор.вод'!$D$30</f>
        <v>0.228085782248571</v>
      </c>
      <c r="H76" s="60" t="n">
        <f aca="false">'[1]техобслуг. електромереж'!BF30</f>
        <v>0.0660502958452396</v>
      </c>
      <c r="I76" s="60" t="n">
        <f aca="false">'[2]вартість послуги'!$T$71</f>
        <v>0.599482083374104</v>
      </c>
      <c r="J76" s="60" t="n">
        <f aca="false">'[1]освітлення місць заг. користув.'!BF20</f>
        <v>0.109913723659351</v>
      </c>
      <c r="K76" s="61" t="n">
        <f aca="false">[1]вентканали!$D$49</f>
        <v>0.0760593435753938</v>
      </c>
      <c r="L76" s="60" t="n">
        <f aca="false">'[1]дератизація, дезінсекція'!$D$40</f>
        <v>0.0698370617086674</v>
      </c>
      <c r="M76" s="60"/>
      <c r="N76" s="60"/>
      <c r="O76" s="62" t="n">
        <f aca="false">SUM(D76:N76)</f>
        <v>3.00550280204446</v>
      </c>
      <c r="P76" s="63"/>
      <c r="Q76" s="131" t="n">
        <f aca="false">O76*0.15</f>
        <v>0.450825420306669</v>
      </c>
      <c r="R76" s="131"/>
      <c r="S76" s="62" t="n">
        <f aca="false">O76+Q76</f>
        <v>3.45632822235113</v>
      </c>
      <c r="T76" s="62"/>
      <c r="U76" s="132" t="n">
        <f aca="false">S76*0.2</f>
        <v>0.691265644470226</v>
      </c>
      <c r="V76" s="132"/>
      <c r="W76" s="66" t="n">
        <f aca="false">S76+U76</f>
        <v>4.14759386682135</v>
      </c>
      <c r="X76" s="53"/>
    </row>
    <row r="77" customFormat="false" ht="15.75" hidden="false" customHeight="false" outlineLevel="0" collapsed="false">
      <c r="A77" s="58" t="n">
        <f aca="false">A76+1</f>
        <v>55</v>
      </c>
      <c r="B77" s="59" t="s">
        <v>161</v>
      </c>
      <c r="C77" s="59" t="s">
        <v>162</v>
      </c>
      <c r="D77" s="60" t="n">
        <f aca="false">'[1]прибирання прибуд. терит.'!$D$42</f>
        <v>1.22346052926538</v>
      </c>
      <c r="E77" s="60" t="n">
        <f aca="false">'[1]техобсл. вода'!$D$35</f>
        <v>0.482454914679997</v>
      </c>
      <c r="F77" s="60" t="n">
        <f aca="false">'[1]техобслуж. отопление'!$D$34</f>
        <v>0.150159067687756</v>
      </c>
      <c r="G77" s="60" t="n">
        <f aca="false">'[1]техобслуж. гор.вод'!$D$30</f>
        <v>0.228085782248571</v>
      </c>
      <c r="H77" s="60" t="n">
        <f aca="false">'[1]техобслуг. електромереж'!BG30</f>
        <v>0.119128712481317</v>
      </c>
      <c r="I77" s="60" t="n">
        <f aca="false">'[2]вартість послуги'!$T$72</f>
        <v>0.653726386355393</v>
      </c>
      <c r="J77" s="60" t="n">
        <f aca="false">'[1]освітлення місць заг. користув.'!BG20</f>
        <v>0.149104383841638</v>
      </c>
      <c r="K77" s="61" t="n">
        <f aca="false">[1]вентканали!$D$49</f>
        <v>0.0760593435753938</v>
      </c>
      <c r="L77" s="60" t="n">
        <f aca="false">'[1]дератизація, дезінсекція'!$D$40</f>
        <v>0.0698370617086674</v>
      </c>
      <c r="M77" s="60"/>
      <c r="N77" s="60"/>
      <c r="O77" s="62" t="n">
        <f aca="false">SUM(D77:N77)</f>
        <v>3.15201618184411</v>
      </c>
      <c r="P77" s="63"/>
      <c r="Q77" s="131" t="n">
        <f aca="false">O77*0.15</f>
        <v>0.472802427276617</v>
      </c>
      <c r="R77" s="131"/>
      <c r="S77" s="62" t="n">
        <f aca="false">O77+Q77</f>
        <v>3.62481860912073</v>
      </c>
      <c r="T77" s="62"/>
      <c r="U77" s="132" t="n">
        <f aca="false">S77*0.2</f>
        <v>0.724963721824146</v>
      </c>
      <c r="V77" s="132"/>
      <c r="W77" s="66" t="n">
        <f aca="false">S77+U77</f>
        <v>4.34978233094487</v>
      </c>
      <c r="X77" s="53"/>
    </row>
    <row r="78" customFormat="false" ht="9.75" hidden="false" customHeight="true" outlineLevel="0" collapsed="false">
      <c r="A78" s="58"/>
      <c r="B78" s="73"/>
      <c r="C78" s="74"/>
      <c r="D78" s="74"/>
      <c r="E78" s="74"/>
      <c r="F78" s="74"/>
      <c r="G78" s="74"/>
      <c r="H78" s="75"/>
      <c r="I78" s="75"/>
      <c r="J78" s="75"/>
      <c r="K78" s="75"/>
      <c r="L78" s="75"/>
      <c r="M78" s="75"/>
      <c r="N78" s="75"/>
      <c r="O78" s="65"/>
      <c r="P78" s="65"/>
      <c r="Q78" s="131"/>
      <c r="R78" s="131"/>
      <c r="S78" s="62"/>
      <c r="T78" s="62"/>
      <c r="U78" s="132"/>
      <c r="V78" s="132"/>
      <c r="W78" s="66"/>
      <c r="X78" s="53"/>
    </row>
    <row r="79" customFormat="false" ht="15.75" hidden="false" customHeight="false" outlineLevel="0" collapsed="false">
      <c r="A79" s="77"/>
      <c r="B79" s="47" t="s">
        <v>163</v>
      </c>
      <c r="C79" s="47" t="s">
        <v>45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9"/>
      <c r="P79" s="79"/>
      <c r="Q79" s="131"/>
      <c r="R79" s="131"/>
      <c r="S79" s="62"/>
      <c r="T79" s="62"/>
      <c r="U79" s="132"/>
      <c r="V79" s="132"/>
      <c r="W79" s="66"/>
      <c r="X79" s="53"/>
    </row>
    <row r="80" customFormat="false" ht="15.75" hidden="false" customHeight="false" outlineLevel="0" collapsed="false">
      <c r="A80" s="58" t="n">
        <v>56</v>
      </c>
      <c r="B80" s="59" t="s">
        <v>164</v>
      </c>
      <c r="C80" s="59" t="s">
        <v>165</v>
      </c>
      <c r="D80" s="60" t="n">
        <f aca="false">'[1]прибирання прибуд. терит.'!$D$42</f>
        <v>1.22346052926538</v>
      </c>
      <c r="E80" s="60" t="n">
        <f aca="false">'[1]техобсл. вода'!$D$35</f>
        <v>0.482454914679997</v>
      </c>
      <c r="F80" s="60" t="n">
        <f aca="false">'[1]техобслуж. отопление'!$D$34</f>
        <v>0.150159067687756</v>
      </c>
      <c r="G80" s="60" t="n">
        <f aca="false">'[1]техобслуж. гор.вод'!$D$30</f>
        <v>0.228085782248571</v>
      </c>
      <c r="H80" s="60" t="n">
        <f aca="false">'[1]техобслуг. електромереж'!BH30</f>
        <v>0.108584248445125</v>
      </c>
      <c r="I80" s="60" t="n">
        <f aca="false">'[2]вартість послуги'!$T$75</f>
        <v>0.632813422723504</v>
      </c>
      <c r="J80" s="60" t="n">
        <f aca="false">'[1]освітлення місць заг. користув.'!BH20</f>
        <v>0.0949274599203318</v>
      </c>
      <c r="K80" s="61" t="n">
        <f aca="false">[1]вентканали!$D$49</f>
        <v>0.0760593435753938</v>
      </c>
      <c r="L80" s="60" t="n">
        <f aca="false">'[1]дератизація, дезінсекція'!$D$40</f>
        <v>0.0698370617086674</v>
      </c>
      <c r="M80" s="60"/>
      <c r="N80" s="60"/>
      <c r="O80" s="62" t="n">
        <f aca="false">SUM(D80:N80)</f>
        <v>3.06638183025472</v>
      </c>
      <c r="P80" s="63"/>
      <c r="Q80" s="131" t="n">
        <f aca="false">O80*0.15</f>
        <v>0.459957274538209</v>
      </c>
      <c r="R80" s="131"/>
      <c r="S80" s="62" t="n">
        <f aca="false">O80+Q80</f>
        <v>3.52633910479293</v>
      </c>
      <c r="T80" s="62"/>
      <c r="U80" s="132" t="n">
        <f aca="false">S80*0.2</f>
        <v>0.705267820958587</v>
      </c>
      <c r="V80" s="132"/>
      <c r="W80" s="66" t="n">
        <f aca="false">S80+U80</f>
        <v>4.23160692575152</v>
      </c>
      <c r="X80" s="53"/>
    </row>
    <row r="81" customFormat="false" ht="15.75" hidden="false" customHeight="false" outlineLevel="0" collapsed="false">
      <c r="A81" s="58" t="n">
        <f aca="false">A80+1</f>
        <v>57</v>
      </c>
      <c r="B81" s="59" t="s">
        <v>166</v>
      </c>
      <c r="C81" s="59" t="s">
        <v>167</v>
      </c>
      <c r="D81" s="60" t="n">
        <f aca="false">'[1]прибирання прибуд. терит.'!$D$42</f>
        <v>1.22346052926538</v>
      </c>
      <c r="E81" s="60" t="n">
        <f aca="false">'[1]техобсл. вода'!$D$35</f>
        <v>0.482454914679997</v>
      </c>
      <c r="F81" s="60" t="n">
        <f aca="false">'[1]техобслуж. отопление'!$D$34</f>
        <v>0.150159067687756</v>
      </c>
      <c r="G81" s="60" t="n">
        <f aca="false">'[1]техобслуж. гор.вод'!$D$30</f>
        <v>0.228085782248571</v>
      </c>
      <c r="H81" s="60" t="n">
        <f aca="false">'[1]техобслуг. електромереж'!BI30</f>
        <v>0.124067613080327</v>
      </c>
      <c r="I81" s="60" t="n">
        <f aca="false">'[2]вартість послуги'!$T$76</f>
        <v>0.680444858470501</v>
      </c>
      <c r="J81" s="60" t="n">
        <f aca="false">'[1]освітлення місць заг. користув.'!BI20</f>
        <v>0.12906502194256</v>
      </c>
      <c r="K81" s="61" t="n">
        <f aca="false">[1]вентканали!$D$49</f>
        <v>0.0760593435753938</v>
      </c>
      <c r="L81" s="60" t="n">
        <f aca="false">'[1]дератизація, дезінсекція'!$D$40</f>
        <v>0.0698370617086674</v>
      </c>
      <c r="M81" s="60"/>
      <c r="N81" s="60"/>
      <c r="O81" s="62" t="n">
        <f aca="false">SUM(D81:N81)</f>
        <v>3.16363419265915</v>
      </c>
      <c r="P81" s="63"/>
      <c r="Q81" s="131" t="n">
        <f aca="false">O81*0.15</f>
        <v>0.474545128898873</v>
      </c>
      <c r="R81" s="131"/>
      <c r="S81" s="62" t="n">
        <f aca="false">O81+Q81</f>
        <v>3.63817932155802</v>
      </c>
      <c r="T81" s="62"/>
      <c r="U81" s="132" t="n">
        <f aca="false">S81*0.2</f>
        <v>0.727635864311605</v>
      </c>
      <c r="V81" s="132"/>
      <c r="W81" s="66" t="n">
        <f aca="false">S81+U81</f>
        <v>4.36581518586963</v>
      </c>
      <c r="X81" s="53"/>
    </row>
    <row r="82" customFormat="false" ht="8.25" hidden="false" customHeight="true" outlineLevel="0" collapsed="false">
      <c r="A82" s="58"/>
      <c r="B82" s="73"/>
      <c r="C82" s="74"/>
      <c r="D82" s="74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65"/>
      <c r="P82" s="65"/>
      <c r="Q82" s="131"/>
      <c r="R82" s="131"/>
      <c r="S82" s="62"/>
      <c r="T82" s="62"/>
      <c r="U82" s="132"/>
      <c r="V82" s="132"/>
      <c r="W82" s="66"/>
      <c r="X82" s="53"/>
    </row>
    <row r="83" customFormat="false" ht="15.75" hidden="false" customHeight="false" outlineLevel="0" collapsed="false">
      <c r="A83" s="77"/>
      <c r="B83" s="47" t="s">
        <v>168</v>
      </c>
      <c r="C83" s="47" t="s">
        <v>45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9"/>
      <c r="P83" s="79"/>
      <c r="Q83" s="131"/>
      <c r="R83" s="131"/>
      <c r="S83" s="62"/>
      <c r="T83" s="62"/>
      <c r="U83" s="132"/>
      <c r="V83" s="132"/>
      <c r="W83" s="66"/>
      <c r="X83" s="53"/>
    </row>
    <row r="84" customFormat="false" ht="15.75" hidden="false" customHeight="false" outlineLevel="0" collapsed="false">
      <c r="A84" s="58" t="n">
        <v>58</v>
      </c>
      <c r="B84" s="59" t="s">
        <v>169</v>
      </c>
      <c r="C84" s="59" t="s">
        <v>170</v>
      </c>
      <c r="D84" s="60" t="n">
        <f aca="false">'[1]прибирання прибуд. терит.'!$D$42</f>
        <v>1.22346052926538</v>
      </c>
      <c r="E84" s="60" t="n">
        <f aca="false">'[1]техобсл. вода'!$D$35</f>
        <v>0.482454914679997</v>
      </c>
      <c r="F84" s="60" t="n">
        <f aca="false">'[1]техобслуж. отопление'!$D$34</f>
        <v>0.150159067687756</v>
      </c>
      <c r="G84" s="60" t="n">
        <f aca="false">'[1]техобслуж. гор.вод'!$D$30</f>
        <v>0.228085782248571</v>
      </c>
      <c r="H84" s="60" t="n">
        <f aca="false">'[1]техобслуг. електромереж'!BJ30</f>
        <v>0.114031183875777</v>
      </c>
      <c r="I84" s="60" t="n">
        <f aca="false">'[2]вартість послуги'!$T$79</f>
        <v>0.618635844210895</v>
      </c>
      <c r="J84" s="60" t="n">
        <f aca="false">'[1]освітлення місць заг. користув.'!BJ20</f>
        <v>0.13465639658968</v>
      </c>
      <c r="K84" s="61" t="n">
        <f aca="false">[1]вентканали!$D$49</f>
        <v>0.0760593435753938</v>
      </c>
      <c r="L84" s="60" t="n">
        <f aca="false">'[1]дератизація, дезінсекція'!$D$40</f>
        <v>0.0698370617086674</v>
      </c>
      <c r="M84" s="60"/>
      <c r="N84" s="60"/>
      <c r="O84" s="62" t="n">
        <f aca="false">SUM(D84:N84)</f>
        <v>3.09738012384212</v>
      </c>
      <c r="P84" s="63"/>
      <c r="Q84" s="131" t="n">
        <f aca="false">O84*0.15</f>
        <v>0.464607018576317</v>
      </c>
      <c r="R84" s="131"/>
      <c r="S84" s="62" t="n">
        <f aca="false">O84+Q84</f>
        <v>3.56198714241843</v>
      </c>
      <c r="T84" s="62"/>
      <c r="U84" s="132" t="n">
        <f aca="false">S84*0.2</f>
        <v>0.712397428483687</v>
      </c>
      <c r="V84" s="132"/>
      <c r="W84" s="66" t="n">
        <f aca="false">S84+U84</f>
        <v>4.27438457090212</v>
      </c>
      <c r="X84" s="53"/>
    </row>
    <row r="85" customFormat="false" ht="15.75" hidden="false" customHeight="false" outlineLevel="0" collapsed="false">
      <c r="A85" s="58" t="n">
        <f aca="false">A84+1</f>
        <v>59</v>
      </c>
      <c r="B85" s="59" t="s">
        <v>171</v>
      </c>
      <c r="C85" s="59" t="s">
        <v>172</v>
      </c>
      <c r="D85" s="60" t="n">
        <f aca="false">'[1]прибирання прибуд. терит.'!$D$42</f>
        <v>1.22346052926538</v>
      </c>
      <c r="E85" s="60" t="n">
        <f aca="false">'[1]техобсл. вода'!$D$35</f>
        <v>0.482454914679997</v>
      </c>
      <c r="F85" s="60" t="n">
        <f aca="false">'[1]техобслуж. отопление'!$D$34</f>
        <v>0.150159067687756</v>
      </c>
      <c r="G85" s="60" t="n">
        <f aca="false">'[1]техобслуж. гор.вод'!$D$30</f>
        <v>0.228085782248571</v>
      </c>
      <c r="H85" s="60" t="n">
        <f aca="false">'[1]техобслуг. електромереж'!BK30</f>
        <v>0.115330537466587</v>
      </c>
      <c r="I85" s="60" t="n">
        <f aca="false">'[2]вартість послуги'!$T$80</f>
        <v>0.622921038322271</v>
      </c>
      <c r="J85" s="60" t="n">
        <f aca="false">'[1]освітлення місць заг. користув.'!BK20</f>
        <v>0.136190768736732</v>
      </c>
      <c r="K85" s="61" t="n">
        <f aca="false">[1]вентканали!$D$49</f>
        <v>0.0760593435753938</v>
      </c>
      <c r="L85" s="60" t="n">
        <f aca="false">'[1]дератизація, дезінсекція'!$D$40</f>
        <v>0.0698370617086674</v>
      </c>
      <c r="M85" s="60"/>
      <c r="N85" s="60"/>
      <c r="O85" s="62" t="n">
        <f aca="false">SUM(D85:N85)</f>
        <v>3.10449904369135</v>
      </c>
      <c r="P85" s="63"/>
      <c r="Q85" s="131" t="n">
        <f aca="false">O85*0.15</f>
        <v>0.465674856553703</v>
      </c>
      <c r="R85" s="131"/>
      <c r="S85" s="62" t="n">
        <f aca="false">O85+Q85</f>
        <v>3.57017390024506</v>
      </c>
      <c r="T85" s="62"/>
      <c r="U85" s="132" t="n">
        <f aca="false">S85*0.2</f>
        <v>0.714034780049011</v>
      </c>
      <c r="V85" s="132"/>
      <c r="W85" s="66" t="n">
        <f aca="false">S85+U85</f>
        <v>4.28420868029407</v>
      </c>
      <c r="X85" s="53"/>
    </row>
    <row r="86" customFormat="false" ht="15.75" hidden="false" customHeight="false" outlineLevel="0" collapsed="false">
      <c r="A86" s="58" t="n">
        <f aca="false">A85+1</f>
        <v>60</v>
      </c>
      <c r="B86" s="59" t="s">
        <v>173</v>
      </c>
      <c r="C86" s="59" t="s">
        <v>174</v>
      </c>
      <c r="D86" s="60" t="n">
        <f aca="false">'[1]прибирання прибуд. терит.'!$D$42</f>
        <v>1.22346052926538</v>
      </c>
      <c r="E86" s="60" t="n">
        <f aca="false">'[1]техобсл. вода'!$D$35</f>
        <v>0.482454914679997</v>
      </c>
      <c r="F86" s="60" t="n">
        <f aca="false">'[1]техобслуж. отопление'!$D$34</f>
        <v>0.150159067687756</v>
      </c>
      <c r="G86" s="60" t="n">
        <f aca="false">'[1]техобслуж. гор.вод'!$D$30</f>
        <v>0.228085782248571</v>
      </c>
      <c r="H86" s="60" t="n">
        <f aca="false">'[1]техобслуг. електромереж'!BL30</f>
        <v>0.107197479532061</v>
      </c>
      <c r="I86" s="60" t="n">
        <f aca="false">'[2]вартість послуги'!$T$81</f>
        <v>0.635400987655583</v>
      </c>
      <c r="J86" s="60" t="n">
        <f aca="false">'[1]освітлення місць заг. користув.'!BL20</f>
        <v>0.118114053487026</v>
      </c>
      <c r="K86" s="61" t="n">
        <f aca="false">[1]вентканали!$D$49</f>
        <v>0.0760593435753938</v>
      </c>
      <c r="L86" s="60" t="n">
        <f aca="false">'[1]дератизація, дезінсекція'!$D$40</f>
        <v>0.0698370617086674</v>
      </c>
      <c r="M86" s="60"/>
      <c r="N86" s="60"/>
      <c r="O86" s="62" t="n">
        <f aca="false">SUM(D86:N86)</f>
        <v>3.09076921984043</v>
      </c>
      <c r="P86" s="63"/>
      <c r="Q86" s="131" t="n">
        <f aca="false">O86*0.15</f>
        <v>0.463615382976065</v>
      </c>
      <c r="R86" s="131"/>
      <c r="S86" s="62" t="n">
        <f aca="false">O86+Q86</f>
        <v>3.5543846028165</v>
      </c>
      <c r="T86" s="62"/>
      <c r="U86" s="132" t="n">
        <f aca="false">S86*0.2</f>
        <v>0.7108769205633</v>
      </c>
      <c r="V86" s="132"/>
      <c r="W86" s="66" t="n">
        <f aca="false">S86+U86</f>
        <v>4.2652615233798</v>
      </c>
      <c r="X86" s="53"/>
    </row>
    <row r="87" customFormat="false" ht="15.75" hidden="false" customHeight="false" outlineLevel="0" collapsed="false">
      <c r="A87" s="58" t="n">
        <f aca="false">A86+1</f>
        <v>61</v>
      </c>
      <c r="B87" s="59" t="s">
        <v>175</v>
      </c>
      <c r="C87" s="59" t="s">
        <v>176</v>
      </c>
      <c r="D87" s="60" t="n">
        <f aca="false">'[1]прибирання прибуд. терит.'!$D$42</f>
        <v>1.22346052926538</v>
      </c>
      <c r="E87" s="60" t="n">
        <f aca="false">'[1]техобсл. вода'!$D$35</f>
        <v>0.482454914679997</v>
      </c>
      <c r="F87" s="60" t="n">
        <f aca="false">'[1]техобслуж. отопление'!$D$34</f>
        <v>0.150159067687756</v>
      </c>
      <c r="G87" s="60" t="n">
        <f aca="false">'[1]техобслуж. гор.вод'!$D$30</f>
        <v>0.228085782248571</v>
      </c>
      <c r="H87" s="60" t="n">
        <f aca="false">'[1]техобслуг. електромереж'!BM30</f>
        <v>0.0952019381390679</v>
      </c>
      <c r="I87" s="60" t="n">
        <f aca="false">'[2]вартість послуги'!$T$82</f>
        <v>0.677761688785046</v>
      </c>
      <c r="J87" s="60" t="n">
        <f aca="false">'[1]освітлення місць заг. користув.'!BM20</f>
        <v>0.0977713571942039</v>
      </c>
      <c r="K87" s="61" t="n">
        <f aca="false">[1]вентканали!$D$49</f>
        <v>0.0760593435753938</v>
      </c>
      <c r="L87" s="60" t="n">
        <f aca="false">'[1]дератизація, дезінсекція'!$D$40</f>
        <v>0.0698370617086674</v>
      </c>
      <c r="M87" s="60"/>
      <c r="N87" s="60"/>
      <c r="O87" s="62" t="n">
        <f aca="false">SUM(D87:N87)</f>
        <v>3.10079168328408</v>
      </c>
      <c r="P87" s="63"/>
      <c r="Q87" s="131" t="n">
        <f aca="false">O87*0.15</f>
        <v>0.465118752492612</v>
      </c>
      <c r="R87" s="131"/>
      <c r="S87" s="62" t="n">
        <f aca="false">O87+Q87</f>
        <v>3.56591043577669</v>
      </c>
      <c r="T87" s="62"/>
      <c r="U87" s="132" t="n">
        <f aca="false">S87*0.2</f>
        <v>0.713182087155339</v>
      </c>
      <c r="V87" s="132"/>
      <c r="W87" s="66" t="n">
        <f aca="false">S87+U87</f>
        <v>4.27909252293203</v>
      </c>
      <c r="X87" s="53"/>
    </row>
    <row r="88" customFormat="false" ht="15.75" hidden="false" customHeight="false" outlineLevel="0" collapsed="false">
      <c r="A88" s="58" t="n">
        <f aca="false">A87+1</f>
        <v>62</v>
      </c>
      <c r="B88" s="59" t="s">
        <v>177</v>
      </c>
      <c r="C88" s="59" t="s">
        <v>178</v>
      </c>
      <c r="D88" s="60" t="n">
        <f aca="false">'[1]прибирання прибуд. терит.'!$D$42</f>
        <v>1.22346052926538</v>
      </c>
      <c r="E88" s="60" t="n">
        <f aca="false">'[1]техобсл. вода'!$D$35</f>
        <v>0.482454914679997</v>
      </c>
      <c r="F88" s="60" t="n">
        <f aca="false">'[1]техобслуж. отопление'!$D$34</f>
        <v>0.150159067687756</v>
      </c>
      <c r="G88" s="60" t="n">
        <f aca="false">'[1]техобслуж. гор.вод'!$D$30</f>
        <v>0.228085782248571</v>
      </c>
      <c r="H88" s="60" t="n">
        <f aca="false">'[1]техобслуг. електромереж'!BN30</f>
        <v>0.0985294656426108</v>
      </c>
      <c r="I88" s="60" t="n">
        <f aca="false">'[2]вартість послуги'!$T$83</f>
        <v>0.604647189965426</v>
      </c>
      <c r="J88" s="60" t="n">
        <f aca="false">'[1]освітлення місць заг. користув.'!BN20</f>
        <v>0.120216077046954</v>
      </c>
      <c r="K88" s="61" t="n">
        <f aca="false">[1]вентканали!$D$49</f>
        <v>0.0760593435753938</v>
      </c>
      <c r="L88" s="60" t="n">
        <f aca="false">'[1]дератизація, дезінсекція'!$D$40</f>
        <v>0.0698370617086674</v>
      </c>
      <c r="M88" s="60"/>
      <c r="N88" s="60"/>
      <c r="O88" s="62" t="n">
        <f aca="false">SUM(D88:N88)</f>
        <v>3.05344943182075</v>
      </c>
      <c r="P88" s="63"/>
      <c r="Q88" s="131" t="n">
        <f aca="false">O88*0.15</f>
        <v>0.458017414773113</v>
      </c>
      <c r="R88" s="131"/>
      <c r="S88" s="62" t="n">
        <f aca="false">O88+Q88</f>
        <v>3.51146684659387</v>
      </c>
      <c r="T88" s="62"/>
      <c r="U88" s="132" t="n">
        <f aca="false">S88*0.2</f>
        <v>0.702293369318773</v>
      </c>
      <c r="V88" s="132"/>
      <c r="W88" s="66" t="n">
        <f aca="false">S88+U88</f>
        <v>4.21376021591264</v>
      </c>
      <c r="X88" s="53"/>
    </row>
    <row r="89" customFormat="false" ht="15.75" hidden="false" customHeight="false" outlineLevel="0" collapsed="false">
      <c r="A89" s="58" t="n">
        <f aca="false">A88+1</f>
        <v>63</v>
      </c>
      <c r="B89" s="59" t="s">
        <v>179</v>
      </c>
      <c r="C89" s="59" t="s">
        <v>180</v>
      </c>
      <c r="D89" s="60" t="n">
        <f aca="false">'[1]прибирання прибуд. терит.'!$D$42</f>
        <v>1.22346052926538</v>
      </c>
      <c r="E89" s="60" t="n">
        <f aca="false">'[1]техобсл. вода'!$D$35</f>
        <v>0.482454914679997</v>
      </c>
      <c r="F89" s="60" t="n">
        <f aca="false">'[1]техобслуж. отопление'!$D$34</f>
        <v>0.150159067687756</v>
      </c>
      <c r="G89" s="60" t="n">
        <f aca="false">'[1]техобслуж. гор.вод'!$D$30</f>
        <v>0.228085782248571</v>
      </c>
      <c r="H89" s="60" t="n">
        <f aca="false">'[1]техобслуг. електромереж'!BO30</f>
        <v>0.123591838694933</v>
      </c>
      <c r="I89" s="60" t="n">
        <f aca="false">'[2]вартість послуги'!$T$84</f>
        <v>0.654189821843145</v>
      </c>
      <c r="J89" s="60" t="n">
        <f aca="false">'[1]освітлення місць заг. користув.'!BO20</f>
        <v>0.0935568603654501</v>
      </c>
      <c r="K89" s="61" t="n">
        <f aca="false">[1]вентканали!$D$49</f>
        <v>0.0760593435753938</v>
      </c>
      <c r="L89" s="60" t="n">
        <f aca="false">'[1]дератизація, дезінсекція'!$D$40</f>
        <v>0.0698370617086674</v>
      </c>
      <c r="M89" s="60"/>
      <c r="N89" s="60"/>
      <c r="O89" s="62" t="n">
        <f aca="false">SUM(D89:N89)</f>
        <v>3.10139522006929</v>
      </c>
      <c r="P89" s="63"/>
      <c r="Q89" s="131" t="n">
        <f aca="false">O89*0.15</f>
        <v>0.465209283010394</v>
      </c>
      <c r="R89" s="131"/>
      <c r="S89" s="62" t="n">
        <f aca="false">O89+Q89</f>
        <v>3.56660450307969</v>
      </c>
      <c r="T89" s="62"/>
      <c r="U89" s="132" t="n">
        <f aca="false">S89*0.2</f>
        <v>0.713320900615937</v>
      </c>
      <c r="V89" s="132"/>
      <c r="W89" s="66" t="n">
        <f aca="false">S89+U89</f>
        <v>4.27992540369562</v>
      </c>
      <c r="X89" s="53"/>
    </row>
    <row r="90" customFormat="false" ht="15.75" hidden="false" customHeight="false" outlineLevel="0" collapsed="false">
      <c r="A90" s="58" t="n">
        <f aca="false">A89+1</f>
        <v>64</v>
      </c>
      <c r="B90" s="59" t="s">
        <v>181</v>
      </c>
      <c r="C90" s="59" t="s">
        <v>182</v>
      </c>
      <c r="D90" s="60" t="n">
        <f aca="false">'[1]прибирання прибуд. терит.'!$D$42</f>
        <v>1.22346052926538</v>
      </c>
      <c r="E90" s="60" t="n">
        <f aca="false">'[1]техобсл. вода'!$D$35</f>
        <v>0.482454914679997</v>
      </c>
      <c r="F90" s="60" t="n">
        <f aca="false">'[1]техобслуж. отопление'!$D$34</f>
        <v>0.150159067687756</v>
      </c>
      <c r="G90" s="60" t="n">
        <f aca="false">'[1]техобслуж. гор.вод'!$D$30</f>
        <v>0.228085782248571</v>
      </c>
      <c r="H90" s="60" t="n">
        <f aca="false">'[1]техобслуг. електромереж'!BP30</f>
        <v>0.0948902842954555</v>
      </c>
      <c r="I90" s="60" t="n">
        <f aca="false">'[2]вартість послуги'!$T$85</f>
        <v>0.691807211107971</v>
      </c>
      <c r="J90" s="60" t="n">
        <f aca="false">'[1]освітлення місць заг. користув.'!BP20</f>
        <v>0.168080124931211</v>
      </c>
      <c r="K90" s="61" t="n">
        <f aca="false">[1]вентканали!$D$49</f>
        <v>0.0760593435753938</v>
      </c>
      <c r="L90" s="60" t="n">
        <f aca="false">'[1]дератизація, дезінсекція'!$D$40</f>
        <v>0.0698370617086674</v>
      </c>
      <c r="M90" s="60"/>
      <c r="N90" s="60"/>
      <c r="O90" s="62" t="n">
        <f aca="false">SUM(D90:N90)</f>
        <v>3.1848343195004</v>
      </c>
      <c r="P90" s="63"/>
      <c r="Q90" s="131" t="n">
        <f aca="false">O90*0.15</f>
        <v>0.47772514792506</v>
      </c>
      <c r="R90" s="131"/>
      <c r="S90" s="62" t="n">
        <f aca="false">O90+Q90</f>
        <v>3.66255946742546</v>
      </c>
      <c r="T90" s="62"/>
      <c r="U90" s="132" t="n">
        <f aca="false">S90*0.2</f>
        <v>0.732511893485092</v>
      </c>
      <c r="V90" s="132"/>
      <c r="W90" s="66" t="n">
        <f aca="false">S90+U90</f>
        <v>4.39507136091055</v>
      </c>
      <c r="X90" s="53"/>
    </row>
    <row r="91" customFormat="false" ht="15.75" hidden="false" customHeight="false" outlineLevel="0" collapsed="false">
      <c r="A91" s="58" t="n">
        <f aca="false">A90+1</f>
        <v>65</v>
      </c>
      <c r="B91" s="59" t="s">
        <v>183</v>
      </c>
      <c r="C91" s="59" t="s">
        <v>184</v>
      </c>
      <c r="D91" s="60" t="n">
        <f aca="false">'[1]прибирання прибуд. терит.'!$D$42</f>
        <v>1.22346052926538</v>
      </c>
      <c r="E91" s="60" t="n">
        <f aca="false">'[1]техобсл. вода'!$D$35</f>
        <v>0.482454914679997</v>
      </c>
      <c r="F91" s="60" t="n">
        <f aca="false">'[1]техобслуж. отопление'!$D$34</f>
        <v>0.150159067687756</v>
      </c>
      <c r="G91" s="60" t="n">
        <f aca="false">'[1]техобслуж. гор.вод'!$D$30</f>
        <v>0.228085782248571</v>
      </c>
      <c r="H91" s="60" t="n">
        <f aca="false">'[1]техобслуг. електромереж'!BQ30</f>
        <v>0.0947022237637685</v>
      </c>
      <c r="I91" s="60" t="n">
        <f aca="false">'[2]вартість послуги'!$T$86</f>
        <v>0.604673503153755</v>
      </c>
      <c r="J91" s="60" t="n">
        <f aca="false">'[1]освітлення місць заг. користув.'!BQ20</f>
        <v>0.117646221550432</v>
      </c>
      <c r="K91" s="61" t="n">
        <f aca="false">[1]вентканали!$D$49</f>
        <v>0.0760593435753938</v>
      </c>
      <c r="L91" s="60" t="n">
        <f aca="false">'[1]дератизація, дезінсекція'!$D$40</f>
        <v>0.0698370617086674</v>
      </c>
      <c r="M91" s="60"/>
      <c r="N91" s="60"/>
      <c r="O91" s="62" t="n">
        <f aca="false">SUM(D91:N91)</f>
        <v>3.04707864763372</v>
      </c>
      <c r="P91" s="63"/>
      <c r="Q91" s="131" t="n">
        <f aca="false">O91*0.15</f>
        <v>0.457061797145058</v>
      </c>
      <c r="R91" s="131"/>
      <c r="S91" s="62" t="n">
        <f aca="false">O91+Q91</f>
        <v>3.50414044477878</v>
      </c>
      <c r="T91" s="62"/>
      <c r="U91" s="132" t="n">
        <f aca="false">S91*0.2</f>
        <v>0.700828088955755</v>
      </c>
      <c r="V91" s="132"/>
      <c r="W91" s="66" t="n">
        <f aca="false">S91+U91</f>
        <v>4.20496853373453</v>
      </c>
      <c r="X91" s="53"/>
    </row>
    <row r="92" customFormat="false" ht="15.75" hidden="false" customHeight="false" outlineLevel="0" collapsed="false">
      <c r="A92" s="58" t="n">
        <f aca="false">A91+1</f>
        <v>66</v>
      </c>
      <c r="B92" s="59" t="s">
        <v>185</v>
      </c>
      <c r="C92" s="59" t="s">
        <v>186</v>
      </c>
      <c r="D92" s="60" t="n">
        <f aca="false">'[1]прибирання прибуд. терит.'!$D$42</f>
        <v>1.22346052926538</v>
      </c>
      <c r="E92" s="60" t="n">
        <f aca="false">'[1]техобсл. вода'!$D$35</f>
        <v>0.482454914679997</v>
      </c>
      <c r="F92" s="60" t="n">
        <f aca="false">'[1]техобслуж. отопление'!$D$34</f>
        <v>0.150159067687756</v>
      </c>
      <c r="G92" s="60" t="n">
        <f aca="false">'[1]техобслуж. гор.вод'!$D$30</f>
        <v>0.228085782248571</v>
      </c>
      <c r="H92" s="60" t="n">
        <f aca="false">'[1]техобслуг. електромереж'!BR30</f>
        <v>0.0869424950198854</v>
      </c>
      <c r="I92" s="60" t="n">
        <f aca="false">'[2]вартість послуги'!$T$87</f>
        <v>0.651247849008683</v>
      </c>
      <c r="J92" s="60" t="n">
        <f aca="false">'[1]освітлення місць заг. користув.'!BR20</f>
        <v>0.134836542239105</v>
      </c>
      <c r="K92" s="61" t="n">
        <f aca="false">[1]вентканали!$D$49</f>
        <v>0.0760593435753938</v>
      </c>
      <c r="L92" s="60" t="n">
        <f aca="false">'[1]дератизація, дезінсекція'!$D$40</f>
        <v>0.0698370617086674</v>
      </c>
      <c r="M92" s="60"/>
      <c r="N92" s="60"/>
      <c r="O92" s="62" t="n">
        <f aca="false">SUM(D92:N92)</f>
        <v>3.10308358543344</v>
      </c>
      <c r="P92" s="63"/>
      <c r="Q92" s="131" t="n">
        <f aca="false">O92*0.15</f>
        <v>0.465462537815015</v>
      </c>
      <c r="R92" s="131"/>
      <c r="S92" s="62" t="n">
        <f aca="false">O92+Q92</f>
        <v>3.56854612324845</v>
      </c>
      <c r="T92" s="62"/>
      <c r="U92" s="132" t="n">
        <f aca="false">S92*0.2</f>
        <v>0.71370922464969</v>
      </c>
      <c r="V92" s="132"/>
      <c r="W92" s="66" t="n">
        <f aca="false">S92+U92</f>
        <v>4.28225534789814</v>
      </c>
      <c r="X92" s="53"/>
    </row>
    <row r="93" customFormat="false" ht="8.25" hidden="false" customHeight="true" outlineLevel="0" collapsed="false">
      <c r="A93" s="58"/>
      <c r="B93" s="73"/>
      <c r="C93" s="74"/>
      <c r="D93" s="74"/>
      <c r="E93" s="74"/>
      <c r="F93" s="74"/>
      <c r="G93" s="74"/>
      <c r="H93" s="75"/>
      <c r="I93" s="75"/>
      <c r="J93" s="75"/>
      <c r="K93" s="75"/>
      <c r="L93" s="75"/>
      <c r="M93" s="75"/>
      <c r="N93" s="75"/>
      <c r="O93" s="65"/>
      <c r="P93" s="65"/>
      <c r="Q93" s="131"/>
      <c r="R93" s="131"/>
      <c r="S93" s="62"/>
      <c r="T93" s="62"/>
      <c r="U93" s="132"/>
      <c r="V93" s="132"/>
      <c r="W93" s="66"/>
      <c r="X93" s="53"/>
    </row>
    <row r="94" customFormat="false" ht="15.75" hidden="false" customHeight="false" outlineLevel="0" collapsed="false">
      <c r="A94" s="77"/>
      <c r="B94" s="47" t="s">
        <v>187</v>
      </c>
      <c r="C94" s="47" t="s">
        <v>55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9"/>
      <c r="P94" s="79"/>
      <c r="Q94" s="131"/>
      <c r="R94" s="131"/>
      <c r="S94" s="62"/>
      <c r="T94" s="62"/>
      <c r="U94" s="132"/>
      <c r="V94" s="132"/>
      <c r="W94" s="66"/>
      <c r="X94" s="53"/>
    </row>
    <row r="95" customFormat="false" ht="15.75" hidden="false" customHeight="false" outlineLevel="0" collapsed="false">
      <c r="A95" s="58" t="n">
        <v>67</v>
      </c>
      <c r="B95" s="59" t="s">
        <v>188</v>
      </c>
      <c r="C95" s="59" t="s">
        <v>189</v>
      </c>
      <c r="D95" s="60" t="n">
        <f aca="false">'[1]прибирання прибуд. терит.'!$D$42</f>
        <v>1.22346052926538</v>
      </c>
      <c r="E95" s="60" t="n">
        <f aca="false">'[1]техобсл. вода'!$D$35</f>
        <v>0.482454914679997</v>
      </c>
      <c r="F95" s="60" t="n">
        <f aca="false">'[1]техобслуж. отопление'!$D$34</f>
        <v>0.150159067687756</v>
      </c>
      <c r="G95" s="60" t="n">
        <v>0</v>
      </c>
      <c r="H95" s="60" t="n">
        <f aca="false">'[1]техобслуг. електромереж'!BS30</f>
        <v>0.122835439688202</v>
      </c>
      <c r="I95" s="60" t="n">
        <f aca="false">'[2]вартість послуги'!$T$90</f>
        <v>0.747069007740392</v>
      </c>
      <c r="J95" s="60" t="n">
        <f aca="false">'[1]освітлення місць заг. користув.'!BS20</f>
        <v>0.127783216949756</v>
      </c>
      <c r="K95" s="60" t="n">
        <f aca="false">[1]вентканали!$D$50</f>
        <v>0.243693374293436</v>
      </c>
      <c r="L95" s="60" t="n">
        <f aca="false">'[1]дератизація, дезінсекція'!$D$40</f>
        <v>0.0698370617086674</v>
      </c>
      <c r="M95" s="60"/>
      <c r="N95" s="60"/>
      <c r="O95" s="62" t="n">
        <f aca="false">SUM(D95:N95)</f>
        <v>3.16729261201359</v>
      </c>
      <c r="P95" s="63"/>
      <c r="Q95" s="131" t="n">
        <f aca="false">O95*0.15</f>
        <v>0.475093891802038</v>
      </c>
      <c r="R95" s="131"/>
      <c r="S95" s="62" t="n">
        <f aca="false">O95+Q95</f>
        <v>3.64238650381562</v>
      </c>
      <c r="T95" s="62"/>
      <c r="U95" s="132" t="n">
        <f aca="false">S95*0.2</f>
        <v>0.728477300763125</v>
      </c>
      <c r="V95" s="132"/>
      <c r="W95" s="66" t="n">
        <f aca="false">S95+U95</f>
        <v>4.37086380457875</v>
      </c>
      <c r="X95" s="53"/>
    </row>
    <row r="96" customFormat="false" ht="15.75" hidden="false" customHeight="false" outlineLevel="0" collapsed="false">
      <c r="A96" s="58" t="n">
        <f aca="false">A95+1</f>
        <v>68</v>
      </c>
      <c r="B96" s="59" t="s">
        <v>190</v>
      </c>
      <c r="C96" s="59" t="s">
        <v>191</v>
      </c>
      <c r="D96" s="60" t="n">
        <f aca="false">'[1]прибирання прибуд. терит.'!$D$42</f>
        <v>1.22346052926538</v>
      </c>
      <c r="E96" s="60" t="n">
        <f aca="false">'[1]техобсл. вода'!$D$35</f>
        <v>0.482454914679997</v>
      </c>
      <c r="F96" s="60" t="n">
        <f aca="false">'[1]техобслуж. отопление'!$D$34</f>
        <v>0.150159067687756</v>
      </c>
      <c r="G96" s="60" t="n">
        <v>0</v>
      </c>
      <c r="H96" s="60" t="n">
        <f aca="false">'[1]техобслуг. електромереж'!BT30</f>
        <v>0.117506331132934</v>
      </c>
      <c r="I96" s="60" t="n">
        <f aca="false">'[2]вартість послуги'!$T$91</f>
        <v>0.64303836772929</v>
      </c>
      <c r="J96" s="60" t="n">
        <f aca="false">'[1]освітлення місць заг. користув.'!BT20</f>
        <v>0.113880932994142</v>
      </c>
      <c r="K96" s="60" t="n">
        <f aca="false">[1]вентканали!$D$50</f>
        <v>0.243693374293436</v>
      </c>
      <c r="L96" s="60" t="n">
        <f aca="false">'[1]дератизація, дезінсекція'!$D$40</f>
        <v>0.0698370617086674</v>
      </c>
      <c r="M96" s="60"/>
      <c r="N96" s="60"/>
      <c r="O96" s="62" t="n">
        <f aca="false">SUM(D96:N96)</f>
        <v>3.0440305794916</v>
      </c>
      <c r="P96" s="63"/>
      <c r="Q96" s="131" t="n">
        <f aca="false">O96*0.15</f>
        <v>0.45660458692374</v>
      </c>
      <c r="R96" s="131"/>
      <c r="S96" s="62" t="n">
        <f aca="false">O96+Q96</f>
        <v>3.50063516641534</v>
      </c>
      <c r="T96" s="62"/>
      <c r="U96" s="132" t="n">
        <f aca="false">S96*0.2</f>
        <v>0.700127033283068</v>
      </c>
      <c r="V96" s="132"/>
      <c r="W96" s="66" t="n">
        <f aca="false">S96+U96</f>
        <v>4.20076219969841</v>
      </c>
      <c r="X96" s="53"/>
    </row>
    <row r="97" customFormat="false" ht="15.75" hidden="false" customHeight="false" outlineLevel="0" collapsed="false">
      <c r="A97" s="58" t="n">
        <f aca="false">A96+1</f>
        <v>69</v>
      </c>
      <c r="B97" s="59" t="s">
        <v>192</v>
      </c>
      <c r="C97" s="59" t="s">
        <v>193</v>
      </c>
      <c r="D97" s="60" t="n">
        <f aca="false">'[1]прибирання прибуд. терит.'!$D$42</f>
        <v>1.22346052926538</v>
      </c>
      <c r="E97" s="60" t="n">
        <f aca="false">'[1]техобсл. вода'!$D$35</f>
        <v>0.482454914679997</v>
      </c>
      <c r="F97" s="60" t="n">
        <f aca="false">'[1]техобслуж. отопление'!$D$34</f>
        <v>0.150159067687756</v>
      </c>
      <c r="G97" s="60" t="n">
        <v>0</v>
      </c>
      <c r="H97" s="60" t="n">
        <f aca="false">'[1]техобслуг. електромереж'!BU30</f>
        <v>0.126872468651118</v>
      </c>
      <c r="I97" s="60" t="n">
        <f aca="false">'[2]вартість послуги'!$T$92</f>
        <v>0.634826213938896</v>
      </c>
      <c r="J97" s="60" t="n">
        <f aca="false">'[1]освітлення місць заг. користув.'!BU20</f>
        <v>0.115484999274478</v>
      </c>
      <c r="K97" s="60" t="n">
        <f aca="false">[1]вентканали!$D$50</f>
        <v>0.243693374293436</v>
      </c>
      <c r="L97" s="60" t="n">
        <f aca="false">'[1]дератизація, дезінсекція'!$D$40</f>
        <v>0.0698370617086674</v>
      </c>
      <c r="M97" s="60"/>
      <c r="N97" s="60"/>
      <c r="O97" s="62" t="n">
        <f aca="false">SUM(D97:N97)</f>
        <v>3.04678862949973</v>
      </c>
      <c r="P97" s="63"/>
      <c r="Q97" s="131" t="n">
        <f aca="false">O97*0.15</f>
        <v>0.457018294424959</v>
      </c>
      <c r="R97" s="131"/>
      <c r="S97" s="62" t="n">
        <f aca="false">O97+Q97</f>
        <v>3.50380692392469</v>
      </c>
      <c r="T97" s="62"/>
      <c r="U97" s="132" t="n">
        <f aca="false">S97*0.2</f>
        <v>0.700761384784937</v>
      </c>
      <c r="V97" s="132"/>
      <c r="W97" s="66" t="n">
        <f aca="false">S97+U97</f>
        <v>4.20456830870962</v>
      </c>
      <c r="X97" s="53"/>
    </row>
    <row r="98" customFormat="false" ht="7.5" hidden="false" customHeight="true" outlineLevel="0" collapsed="false">
      <c r="A98" s="58"/>
      <c r="B98" s="73"/>
      <c r="C98" s="74"/>
      <c r="D98" s="74"/>
      <c r="E98" s="74"/>
      <c r="F98" s="74"/>
      <c r="G98" s="74"/>
      <c r="H98" s="75"/>
      <c r="I98" s="75"/>
      <c r="J98" s="75"/>
      <c r="K98" s="75"/>
      <c r="L98" s="75"/>
      <c r="M98" s="75"/>
      <c r="N98" s="75"/>
      <c r="O98" s="65"/>
      <c r="P98" s="65"/>
      <c r="Q98" s="131"/>
      <c r="R98" s="131"/>
      <c r="S98" s="62"/>
      <c r="T98" s="62"/>
      <c r="U98" s="132"/>
      <c r="V98" s="132"/>
      <c r="W98" s="66"/>
      <c r="X98" s="53"/>
    </row>
    <row r="99" customFormat="false" ht="32.25" hidden="false" customHeight="true" outlineLevel="0" collapsed="false">
      <c r="A99" s="77"/>
      <c r="B99" s="47" t="s">
        <v>194</v>
      </c>
      <c r="C99" s="47" t="s">
        <v>195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79"/>
      <c r="Q99" s="131"/>
      <c r="R99" s="131"/>
      <c r="S99" s="62"/>
      <c r="T99" s="62"/>
      <c r="U99" s="132"/>
      <c r="V99" s="132"/>
      <c r="W99" s="66"/>
      <c r="X99" s="53"/>
    </row>
    <row r="100" customFormat="false" ht="31.5" hidden="false" customHeight="false" outlineLevel="0" collapsed="false">
      <c r="A100" s="58" t="n">
        <v>70</v>
      </c>
      <c r="B100" s="59" t="s">
        <v>196</v>
      </c>
      <c r="C100" s="82" t="s">
        <v>197</v>
      </c>
      <c r="D100" s="60" t="n">
        <f aca="false">'[1]прибирання прибуд. терит.'!$D$42</f>
        <v>1.22346052926538</v>
      </c>
      <c r="E100" s="60" t="n">
        <f aca="false">'[1]техобсл. вода'!$D$35</f>
        <v>0.482454914679997</v>
      </c>
      <c r="F100" s="60" t="n">
        <f aca="false">'[1]техобслуж. отопление'!$D$34</f>
        <v>0.150159067687756</v>
      </c>
      <c r="G100" s="60" t="n">
        <f aca="false">'[1]техобслуж. гор.вод'!$D$30</f>
        <v>0.228085782248571</v>
      </c>
      <c r="H100" s="60" t="n">
        <f aca="false">'[1]техобслуг. електромереж'!BV30</f>
        <v>0.0698076518298834</v>
      </c>
      <c r="I100" s="60" t="n">
        <f aca="false">'[2]вартість послуги'!$T$95</f>
        <v>0.517941439692274</v>
      </c>
      <c r="J100" s="60" t="n">
        <f aca="false">'[1]освітлення місць заг. користув.'!BV20</f>
        <v>0.312366083180064</v>
      </c>
      <c r="K100" s="61" t="n">
        <f aca="false">[1]вентканали!$D$49</f>
        <v>0.0760593435753938</v>
      </c>
      <c r="L100" s="60" t="n">
        <f aca="false">'[1]дератизація, дезінсекція'!$D$40</f>
        <v>0.0698370617086674</v>
      </c>
      <c r="M100" s="60" t="n">
        <f aca="false">'[1]техобсл. лифтов'!E19</f>
        <v>0.938755238753651</v>
      </c>
      <c r="N100" s="60" t="n">
        <f aca="false">'[1]електроенергія ліфтов'!E20</f>
        <v>0.959865747302498</v>
      </c>
      <c r="O100" s="62" t="n">
        <f aca="false">SUM(D100:N100)</f>
        <v>5.02879285992413</v>
      </c>
      <c r="P100" s="83" t="n">
        <f aca="false">O100-M100-N100</f>
        <v>3.13017187386799</v>
      </c>
      <c r="Q100" s="131" t="n">
        <f aca="false">O100*0.15</f>
        <v>0.75431892898862</v>
      </c>
      <c r="R100" s="131" t="n">
        <f aca="false">P100*0.15</f>
        <v>0.469525781080198</v>
      </c>
      <c r="S100" s="62" t="n">
        <f aca="false">O100+Q100</f>
        <v>5.78311178891275</v>
      </c>
      <c r="T100" s="62" t="n">
        <f aca="false">P100+R100</f>
        <v>3.59969765494818</v>
      </c>
      <c r="U100" s="132" t="n">
        <f aca="false">S100*0.2</f>
        <v>1.15662235778255</v>
      </c>
      <c r="V100" s="132" t="n">
        <f aca="false">T100*0.2</f>
        <v>0.719939530989637</v>
      </c>
      <c r="W100" s="66" t="n">
        <f aca="false">S100+U100</f>
        <v>6.9397341466953</v>
      </c>
      <c r="X100" s="83" t="n">
        <f aca="false">T100+V100</f>
        <v>4.31963718593782</v>
      </c>
    </row>
    <row r="101" customFormat="false" ht="31.5" hidden="false" customHeight="false" outlineLevel="0" collapsed="false">
      <c r="A101" s="58" t="n">
        <v>71</v>
      </c>
      <c r="B101" s="59" t="s">
        <v>198</v>
      </c>
      <c r="C101" s="82" t="s">
        <v>199</v>
      </c>
      <c r="D101" s="60" t="n">
        <f aca="false">'[1]прибирання прибуд. терит.'!$D$42</f>
        <v>1.22346052926538</v>
      </c>
      <c r="E101" s="60" t="n">
        <f aca="false">'[1]техобсл. вода'!$D$35</f>
        <v>0.482454914679997</v>
      </c>
      <c r="F101" s="60" t="n">
        <f aca="false">'[1]техобслуж. отопление'!$D$34</f>
        <v>0.150159067687756</v>
      </c>
      <c r="G101" s="60" t="n">
        <f aca="false">'[1]техобслуж. гор.вод'!$D$30</f>
        <v>0.228085782248571</v>
      </c>
      <c r="H101" s="60" t="n">
        <f aca="false">'[1]техобслуг. електромереж'!BW30</f>
        <v>0.0714940473531929</v>
      </c>
      <c r="I101" s="60" t="n">
        <f aca="false">'[2]вартість послуги'!$T$96</f>
        <v>0.516947025696159</v>
      </c>
      <c r="J101" s="60" t="n">
        <f aca="false">'[1]освітлення місць заг. користув.'!BW20</f>
        <v>0.396170667465069</v>
      </c>
      <c r="K101" s="61" t="n">
        <f aca="false">[1]вентканали!$D$49</f>
        <v>0.0760593435753938</v>
      </c>
      <c r="L101" s="60" t="n">
        <f aca="false">'[1]дератизація, дезінсекція'!$D$40</f>
        <v>0.0698370617086674</v>
      </c>
      <c r="M101" s="60" t="n">
        <f aca="false">'[1]техобсл. лифтов'!F19</f>
        <v>0.959561693733358</v>
      </c>
      <c r="N101" s="60" t="n">
        <f aca="false">'[1]електроенергія ліфтов'!F20</f>
        <v>0.866653231442184</v>
      </c>
      <c r="O101" s="62" t="n">
        <f aca="false">SUM(D101:N101)</f>
        <v>5.04088336485573</v>
      </c>
      <c r="P101" s="83" t="n">
        <f aca="false">O101-M101-N101</f>
        <v>3.21466843968018</v>
      </c>
      <c r="Q101" s="131" t="n">
        <f aca="false">O101*0.15</f>
        <v>0.756132504728359</v>
      </c>
      <c r="R101" s="131" t="n">
        <f aca="false">P101*0.15</f>
        <v>0.482200265952028</v>
      </c>
      <c r="S101" s="62" t="n">
        <f aca="false">O101+Q101</f>
        <v>5.79701586958409</v>
      </c>
      <c r="T101" s="62" t="n">
        <f aca="false">P101+R101</f>
        <v>3.69686870563221</v>
      </c>
      <c r="U101" s="132" t="n">
        <f aca="false">S101*0.2</f>
        <v>1.15940317391682</v>
      </c>
      <c r="V101" s="132" t="n">
        <f aca="false">T101*0.2</f>
        <v>0.739373741126443</v>
      </c>
      <c r="W101" s="66" t="n">
        <f aca="false">S101+U101</f>
        <v>6.9564190435009</v>
      </c>
      <c r="X101" s="83" t="n">
        <f aca="false">T101+V101</f>
        <v>4.43624244675866</v>
      </c>
    </row>
    <row r="102" customFormat="false" ht="31.5" hidden="false" customHeight="false" outlineLevel="0" collapsed="false">
      <c r="A102" s="58" t="n">
        <v>72</v>
      </c>
      <c r="B102" s="59" t="s">
        <v>200</v>
      </c>
      <c r="C102" s="82" t="s">
        <v>201</v>
      </c>
      <c r="D102" s="60" t="n">
        <f aca="false">'[1]прибирання прибуд. терит.'!$D$42</f>
        <v>1.22346052926538</v>
      </c>
      <c r="E102" s="60" t="n">
        <f aca="false">'[1]техобсл. вода'!$D$35</f>
        <v>0.482454914679997</v>
      </c>
      <c r="F102" s="60" t="n">
        <f aca="false">'[1]техобслуж. отопление'!$D$34</f>
        <v>0.150159067687756</v>
      </c>
      <c r="G102" s="60" t="n">
        <f aca="false">'[1]техобслуж. гор.вод'!$D$30</f>
        <v>0.228085782248571</v>
      </c>
      <c r="H102" s="60" t="n">
        <f aca="false">'[1]техобслуг. електромереж'!BX30</f>
        <v>0.065840179235222</v>
      </c>
      <c r="I102" s="60" t="n">
        <f aca="false">'[2]вартість послуги'!$T$97</f>
        <v>0.558815476254636</v>
      </c>
      <c r="J102" s="60" t="n">
        <f aca="false">'[1]освітлення місць заг. користув.'!BX20</f>
        <v>0.170999783258217</v>
      </c>
      <c r="K102" s="61" t="n">
        <f aca="false">[1]вентканали!$D$49</f>
        <v>0.0760593435753938</v>
      </c>
      <c r="L102" s="60" t="n">
        <f aca="false">'[1]дератизація, дезінсекція'!$D$40</f>
        <v>0.0698370617086674</v>
      </c>
      <c r="M102" s="60" t="n">
        <f aca="false">'[1]техобсл. лифтов'!G19</f>
        <v>0.797706537661006</v>
      </c>
      <c r="N102" s="60" t="n">
        <f aca="false">'[1]електроенергія ліфтов'!G20</f>
        <v>0.782555430221971</v>
      </c>
      <c r="O102" s="62" t="n">
        <f aca="false">SUM(D102:N102)</f>
        <v>4.60597410579682</v>
      </c>
      <c r="P102" s="83" t="n">
        <f aca="false">O102-M102-N102</f>
        <v>3.02571213791384</v>
      </c>
      <c r="Q102" s="131" t="n">
        <f aca="false">O102*0.15</f>
        <v>0.690896115869522</v>
      </c>
      <c r="R102" s="131" t="n">
        <f aca="false">P102*0.15</f>
        <v>0.453856820687076</v>
      </c>
      <c r="S102" s="62" t="n">
        <f aca="false">O102+Q102</f>
        <v>5.29687022166634</v>
      </c>
      <c r="T102" s="62" t="n">
        <f aca="false">P102+R102</f>
        <v>3.47956895860091</v>
      </c>
      <c r="U102" s="132" t="n">
        <f aca="false">S102*0.2</f>
        <v>1.05937404433327</v>
      </c>
      <c r="V102" s="132" t="n">
        <f aca="false">T102*0.2</f>
        <v>0.695913791720183</v>
      </c>
      <c r="W102" s="66" t="n">
        <f aca="false">S102+U102</f>
        <v>6.35624426599961</v>
      </c>
      <c r="X102" s="83" t="n">
        <f aca="false">T102+V102</f>
        <v>4.1754827503211</v>
      </c>
    </row>
    <row r="103" customFormat="false" ht="31.5" hidden="false" customHeight="false" outlineLevel="0" collapsed="false">
      <c r="A103" s="58" t="n">
        <v>73</v>
      </c>
      <c r="B103" s="59" t="s">
        <v>202</v>
      </c>
      <c r="C103" s="82" t="s">
        <v>203</v>
      </c>
      <c r="D103" s="60" t="n">
        <f aca="false">'[1]прибирання прибуд. терит.'!$D$42</f>
        <v>1.22346052926538</v>
      </c>
      <c r="E103" s="60" t="n">
        <f aca="false">'[1]техобсл. вода'!$D$35</f>
        <v>0.482454914679997</v>
      </c>
      <c r="F103" s="60" t="n">
        <f aca="false">'[1]техобслуж. отопление'!$D$34</f>
        <v>0.150159067687756</v>
      </c>
      <c r="G103" s="60" t="n">
        <f aca="false">'[1]техобслуж. гор.вод'!$D$30</f>
        <v>0.228085782248571</v>
      </c>
      <c r="H103" s="60" t="n">
        <f aca="false">'[1]техобслуг. електромереж'!BY30</f>
        <v>0.0643485466564962</v>
      </c>
      <c r="I103" s="60" t="n">
        <f aca="false">'[2]вартість послуги'!$T$98</f>
        <v>0.492276705582318</v>
      </c>
      <c r="J103" s="60" t="n">
        <f aca="false">'[1]освітлення місць заг. користув.'!BY20</f>
        <v>0.204266148936599</v>
      </c>
      <c r="K103" s="61" t="n">
        <f aca="false">[1]вентканали!$D$49</f>
        <v>0.0760593435753938</v>
      </c>
      <c r="L103" s="60" t="n">
        <f aca="false">'[1]дератизація, дезінсекція'!$D$40</f>
        <v>0.0698370617086674</v>
      </c>
      <c r="M103" s="60" t="n">
        <f aca="false">'[1]техобсл. лифтов'!H19</f>
        <v>0.808649766727981</v>
      </c>
      <c r="N103" s="60" t="n">
        <f aca="false">'[1]електроенергія ліфтов'!H20</f>
        <v>0.718595599388182</v>
      </c>
      <c r="O103" s="62" t="n">
        <f aca="false">SUM(D103:N103)</f>
        <v>4.51819346645734</v>
      </c>
      <c r="P103" s="83" t="n">
        <f aca="false">O103-M103-N103</f>
        <v>2.99094810034118</v>
      </c>
      <c r="Q103" s="131" t="n">
        <f aca="false">O103*0.15</f>
        <v>0.677729019968601</v>
      </c>
      <c r="R103" s="131" t="n">
        <f aca="false">P103*0.15</f>
        <v>0.448642215051176</v>
      </c>
      <c r="S103" s="62" t="n">
        <f aca="false">O103+Q103</f>
        <v>5.19592248642594</v>
      </c>
      <c r="T103" s="62" t="n">
        <f aca="false">P103+R103</f>
        <v>3.43959031539235</v>
      </c>
      <c r="U103" s="132" t="n">
        <f aca="false">S103*0.2</f>
        <v>1.03918449728519</v>
      </c>
      <c r="V103" s="132" t="n">
        <f aca="false">T103*0.2</f>
        <v>0.687918063078471</v>
      </c>
      <c r="W103" s="66" t="n">
        <f aca="false">S103+U103</f>
        <v>6.23510698371113</v>
      </c>
      <c r="X103" s="83" t="n">
        <f aca="false">T103+V103</f>
        <v>4.12750837847082</v>
      </c>
    </row>
    <row r="104" customFormat="false" ht="30" hidden="false" customHeight="true" outlineLevel="0" collapsed="false">
      <c r="A104" s="58"/>
      <c r="B104" s="90" t="s">
        <v>204</v>
      </c>
      <c r="C104" s="90"/>
      <c r="D104" s="74"/>
      <c r="E104" s="74"/>
      <c r="F104" s="74"/>
      <c r="G104" s="74"/>
      <c r="H104" s="75"/>
      <c r="I104" s="75"/>
      <c r="J104" s="75"/>
      <c r="K104" s="75"/>
      <c r="L104" s="75"/>
      <c r="M104" s="75"/>
      <c r="N104" s="75"/>
      <c r="O104" s="91" t="n">
        <f aca="false">SUM(O100:O103)/4</f>
        <v>4.7984609492585</v>
      </c>
      <c r="P104" s="91" t="n">
        <f aca="false">SUM(P100:P103)/4</f>
        <v>3.0903751379508</v>
      </c>
      <c r="Q104" s="131" t="n">
        <f aca="false">O104*0.15</f>
        <v>0.719769142388776</v>
      </c>
      <c r="R104" s="131" t="n">
        <f aca="false">P104*0.15</f>
        <v>0.463556270692619</v>
      </c>
      <c r="S104" s="62" t="n">
        <f aca="false">O104+Q104</f>
        <v>5.51823009164728</v>
      </c>
      <c r="T104" s="62" t="n">
        <f aca="false">P104+R104</f>
        <v>3.55393140864342</v>
      </c>
      <c r="U104" s="132" t="n">
        <f aca="false">S104*0.2</f>
        <v>1.10364601832946</v>
      </c>
      <c r="V104" s="132" t="n">
        <f aca="false">T104*0.2</f>
        <v>0.710786281728683</v>
      </c>
      <c r="W104" s="66" t="n">
        <f aca="false">S104+U104</f>
        <v>6.62187610997674</v>
      </c>
      <c r="X104" s="91" t="n">
        <f aca="false">T104+V104</f>
        <v>4.2647176903721</v>
      </c>
    </row>
    <row r="105" customFormat="false" ht="28.5" hidden="false" customHeight="true" outlineLevel="0" collapsed="false">
      <c r="A105" s="77"/>
      <c r="B105" s="47" t="s">
        <v>205</v>
      </c>
      <c r="C105" s="47" t="s">
        <v>195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79"/>
      <c r="Q105" s="131"/>
      <c r="R105" s="131"/>
      <c r="S105" s="62"/>
      <c r="T105" s="62"/>
      <c r="U105" s="132"/>
      <c r="V105" s="132"/>
      <c r="W105" s="66"/>
      <c r="X105" s="53"/>
    </row>
    <row r="106" customFormat="false" ht="15.75" hidden="false" customHeight="false" outlineLevel="0" collapsed="false">
      <c r="A106" s="58" t="n">
        <v>74</v>
      </c>
      <c r="B106" s="59" t="s">
        <v>206</v>
      </c>
      <c r="C106" s="59" t="s">
        <v>207</v>
      </c>
      <c r="D106" s="60" t="n">
        <f aca="false">'[1]прибирання прибуд. терит.'!$D$42</f>
        <v>1.22346052926538</v>
      </c>
      <c r="E106" s="60" t="n">
        <f aca="false">'[1]техобсл. вода'!$D$35</f>
        <v>0.482454914679997</v>
      </c>
      <c r="F106" s="60" t="n">
        <f aca="false">'[1]техобслуж. отопление'!$D$34</f>
        <v>0.150159067687756</v>
      </c>
      <c r="G106" s="60" t="n">
        <f aca="false">'[1]техобслуж. гор.вод'!$D$30</f>
        <v>0.228085782248571</v>
      </c>
      <c r="H106" s="60" t="n">
        <f aca="false">'[1]техобслуг. електромереж'!BZ30</f>
        <v>0.112147211870745</v>
      </c>
      <c r="I106" s="60" t="n">
        <f aca="false">'[2]вартість послуги'!$T$101</f>
        <v>0.739336718819356</v>
      </c>
      <c r="J106" s="60" t="n">
        <f aca="false">'[1]освітлення місць заг. користув.'!BZ20</f>
        <v>0.772816044948898</v>
      </c>
      <c r="K106" s="61" t="n">
        <f aca="false">[1]вентканали!$D$49</f>
        <v>0.0760593435753938</v>
      </c>
      <c r="L106" s="60" t="n">
        <f aca="false">'[1]дератизація, дезінсекція'!$D$40</f>
        <v>0.0698370617086674</v>
      </c>
      <c r="M106" s="60"/>
      <c r="N106" s="60"/>
      <c r="O106" s="62" t="n">
        <f aca="false">SUM(D106:N106)</f>
        <v>3.85435667480476</v>
      </c>
      <c r="P106" s="63"/>
      <c r="Q106" s="131" t="n">
        <f aca="false">O106*0.15</f>
        <v>0.578153501220715</v>
      </c>
      <c r="R106" s="131"/>
      <c r="S106" s="62" t="n">
        <f aca="false">O106+Q106</f>
        <v>4.43251017602548</v>
      </c>
      <c r="T106" s="62"/>
      <c r="U106" s="132" t="n">
        <f aca="false">S106*0.2</f>
        <v>0.886502035205096</v>
      </c>
      <c r="V106" s="132"/>
      <c r="W106" s="66" t="n">
        <f aca="false">S106+U106</f>
        <v>5.31901221123057</v>
      </c>
      <c r="X106" s="53"/>
    </row>
    <row r="107" customFormat="false" ht="9.75" hidden="false" customHeight="true" outlineLevel="0" collapsed="false">
      <c r="A107" s="58"/>
      <c r="B107" s="73"/>
      <c r="C107" s="74"/>
      <c r="D107" s="74"/>
      <c r="E107" s="74"/>
      <c r="F107" s="74"/>
      <c r="G107" s="74"/>
      <c r="H107" s="75"/>
      <c r="I107" s="75"/>
      <c r="J107" s="75"/>
      <c r="K107" s="75"/>
      <c r="L107" s="75"/>
      <c r="M107" s="75"/>
      <c r="N107" s="75"/>
      <c r="O107" s="65"/>
      <c r="P107" s="65"/>
      <c r="Q107" s="131"/>
      <c r="R107" s="131"/>
      <c r="S107" s="62"/>
      <c r="T107" s="62"/>
      <c r="U107" s="132"/>
      <c r="V107" s="132"/>
      <c r="W107" s="66"/>
      <c r="X107" s="53"/>
    </row>
    <row r="108" customFormat="false" ht="17.25" hidden="false" customHeight="true" outlineLevel="0" collapsed="false">
      <c r="A108" s="77"/>
      <c r="B108" s="47" t="s">
        <v>208</v>
      </c>
      <c r="C108" s="47" t="s">
        <v>45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9"/>
      <c r="P108" s="79"/>
      <c r="Q108" s="131"/>
      <c r="R108" s="131"/>
      <c r="S108" s="62"/>
      <c r="T108" s="62"/>
      <c r="U108" s="132"/>
      <c r="V108" s="132"/>
      <c r="W108" s="66"/>
      <c r="X108" s="53"/>
    </row>
    <row r="109" customFormat="false" ht="15.75" hidden="false" customHeight="false" outlineLevel="0" collapsed="false">
      <c r="A109" s="58" t="n">
        <v>75</v>
      </c>
      <c r="B109" s="59" t="s">
        <v>209</v>
      </c>
      <c r="C109" s="59" t="s">
        <v>210</v>
      </c>
      <c r="D109" s="60" t="n">
        <f aca="false">'[1]прибирання прибуд. терит.'!$D$42</f>
        <v>1.22346052926538</v>
      </c>
      <c r="E109" s="60" t="n">
        <f aca="false">'[1]техобсл. вода'!$D$35</f>
        <v>0.482454914679997</v>
      </c>
      <c r="F109" s="60" t="n">
        <f aca="false">'[1]техобслуж. отопление'!$D$34</f>
        <v>0.150159067687756</v>
      </c>
      <c r="G109" s="60" t="n">
        <f aca="false">'[1]техобслуж. гор.вод'!$D$30</f>
        <v>0.228085782248571</v>
      </c>
      <c r="H109" s="60" t="n">
        <f aca="false">'[1]техобслуг. електромереж'!CA30</f>
        <v>0.271266644584472</v>
      </c>
      <c r="I109" s="60" t="n">
        <f aca="false">'[2]вартість послуги'!$T$104</f>
        <v>0.674283639229931</v>
      </c>
      <c r="J109" s="60" t="n">
        <f aca="false">'[1]освітлення місць заг. користув.'!CA20</f>
        <v>0</v>
      </c>
      <c r="K109" s="61" t="n">
        <f aca="false">[1]вентканали!$D$49</f>
        <v>0.0760593435753938</v>
      </c>
      <c r="L109" s="60" t="n">
        <f aca="false">'[1]дератизація, дезінсекція'!$D$40</f>
        <v>0.0698370617086674</v>
      </c>
      <c r="M109" s="60"/>
      <c r="N109" s="60"/>
      <c r="O109" s="62" t="n">
        <f aca="false">SUM(D109:N109)</f>
        <v>3.17560698298017</v>
      </c>
      <c r="P109" s="63"/>
      <c r="Q109" s="131" t="n">
        <f aca="false">O109*0.15</f>
        <v>0.476341047447025</v>
      </c>
      <c r="R109" s="131"/>
      <c r="S109" s="62" t="n">
        <f aca="false">O109+Q109</f>
        <v>3.65194803042719</v>
      </c>
      <c r="T109" s="62"/>
      <c r="U109" s="132" t="n">
        <f aca="false">S109*0.2</f>
        <v>0.730389606085438</v>
      </c>
      <c r="V109" s="132"/>
      <c r="W109" s="66" t="n">
        <f aca="false">S109+U109</f>
        <v>4.38233763651263</v>
      </c>
      <c r="X109" s="53"/>
    </row>
    <row r="110" customFormat="false" ht="15.75" hidden="false" customHeight="false" outlineLevel="0" collapsed="false">
      <c r="A110" s="133"/>
      <c r="B110" s="73" t="s">
        <v>251</v>
      </c>
      <c r="C110" s="73"/>
      <c r="D110" s="73"/>
      <c r="E110" s="73"/>
      <c r="F110" s="73"/>
      <c r="G110" s="73"/>
      <c r="H110" s="75"/>
      <c r="I110" s="75"/>
      <c r="J110" s="75"/>
      <c r="K110" s="75"/>
      <c r="L110" s="75"/>
      <c r="M110" s="75"/>
      <c r="N110" s="75"/>
      <c r="O110" s="65"/>
      <c r="P110" s="65"/>
      <c r="Q110" s="131"/>
      <c r="R110" s="131"/>
      <c r="S110" s="62"/>
      <c r="T110" s="62"/>
      <c r="U110" s="132"/>
      <c r="V110" s="132"/>
      <c r="W110" s="66"/>
      <c r="X110" s="53"/>
    </row>
    <row r="111" customFormat="false" ht="15.75" hidden="false" customHeight="false" outlineLevel="0" collapsed="false">
      <c r="A111" s="77"/>
      <c r="B111" s="47" t="s">
        <v>211</v>
      </c>
      <c r="C111" s="47" t="s">
        <v>45</v>
      </c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9"/>
      <c r="P111" s="79"/>
      <c r="Q111" s="131"/>
      <c r="R111" s="131"/>
      <c r="S111" s="62"/>
      <c r="T111" s="62"/>
      <c r="U111" s="132"/>
      <c r="V111" s="132"/>
      <c r="W111" s="66"/>
      <c r="X111" s="53"/>
    </row>
    <row r="112" customFormat="false" ht="31.5" hidden="false" customHeight="false" outlineLevel="0" collapsed="false">
      <c r="A112" s="58" t="n">
        <v>76</v>
      </c>
      <c r="B112" s="59" t="s">
        <v>212</v>
      </c>
      <c r="C112" s="59" t="s">
        <v>213</v>
      </c>
      <c r="D112" s="60" t="n">
        <f aca="false">'[1]прибирання прибуд. терит.'!$D$42</f>
        <v>1.22346052926538</v>
      </c>
      <c r="E112" s="60" t="n">
        <f aca="false">'[1]техобсл. вода'!$D$35</f>
        <v>0.482454914679997</v>
      </c>
      <c r="F112" s="60" t="n">
        <f aca="false">'[1]техобслуж. отопление'!$D$34</f>
        <v>0.150159067687756</v>
      </c>
      <c r="G112" s="60" t="n">
        <f aca="false">'[1]техобслуж. гор.вод'!$D$30</f>
        <v>0.228085782248571</v>
      </c>
      <c r="H112" s="60" t="n">
        <f aca="false">'[1]техобслуг. електромереж'!CB30</f>
        <v>0.270690372804165</v>
      </c>
      <c r="I112" s="60" t="n">
        <f aca="false">'[2]вартість послуги'!$T$107</f>
        <v>0.641362248202299</v>
      </c>
      <c r="J112" s="60" t="n">
        <f aca="false">'[1]освітлення місць заг. користув.'!CB20</f>
        <v>0</v>
      </c>
      <c r="K112" s="61" t="n">
        <f aca="false">[1]вентканали!$D$49</f>
        <v>0.0760593435753938</v>
      </c>
      <c r="L112" s="60" t="n">
        <f aca="false">'[1]дератизація, дезінсекція'!$D$40</f>
        <v>0.0698370617086674</v>
      </c>
      <c r="M112" s="60"/>
      <c r="N112" s="60"/>
      <c r="O112" s="62" t="n">
        <f aca="false">SUM(D112:N112)</f>
        <v>3.14210932017223</v>
      </c>
      <c r="P112" s="63"/>
      <c r="Q112" s="131" t="n">
        <f aca="false">O112*0.15</f>
        <v>0.471316398025834</v>
      </c>
      <c r="R112" s="131"/>
      <c r="S112" s="62" t="n">
        <f aca="false">O112+Q112</f>
        <v>3.61342571819806</v>
      </c>
      <c r="T112" s="62"/>
      <c r="U112" s="132" t="n">
        <f aca="false">S112*0.2</f>
        <v>0.722685143639612</v>
      </c>
      <c r="V112" s="132"/>
      <c r="W112" s="66" t="n">
        <f aca="false">S112+U112</f>
        <v>4.33611086183767</v>
      </c>
      <c r="X112" s="53"/>
    </row>
    <row r="113" customFormat="false" ht="9" hidden="false" customHeight="true" outlineLevel="0" collapsed="false">
      <c r="A113" s="133"/>
      <c r="B113" s="73"/>
      <c r="C113" s="73"/>
      <c r="D113" s="73"/>
      <c r="E113" s="73"/>
      <c r="F113" s="73"/>
      <c r="G113" s="73"/>
      <c r="H113" s="75"/>
      <c r="I113" s="75"/>
      <c r="J113" s="75"/>
      <c r="K113" s="75"/>
      <c r="L113" s="75"/>
      <c r="M113" s="75"/>
      <c r="N113" s="75"/>
      <c r="O113" s="65"/>
      <c r="P113" s="65"/>
      <c r="Q113" s="131"/>
      <c r="R113" s="131"/>
      <c r="S113" s="62"/>
      <c r="T113" s="62"/>
      <c r="U113" s="132"/>
      <c r="V113" s="132"/>
      <c r="W113" s="66"/>
      <c r="X113" s="53"/>
    </row>
    <row r="114" customFormat="false" ht="15.75" hidden="false" customHeight="false" outlineLevel="0" collapsed="false">
      <c r="A114" s="77"/>
      <c r="B114" s="47" t="s">
        <v>214</v>
      </c>
      <c r="C114" s="47" t="s">
        <v>45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9"/>
      <c r="P114" s="79"/>
      <c r="Q114" s="131"/>
      <c r="R114" s="131"/>
      <c r="S114" s="62"/>
      <c r="T114" s="62"/>
      <c r="U114" s="132"/>
      <c r="V114" s="132"/>
      <c r="W114" s="66"/>
      <c r="X114" s="53"/>
    </row>
    <row r="115" customFormat="false" ht="15.75" hidden="false" customHeight="false" outlineLevel="0" collapsed="false">
      <c r="A115" s="58" t="n">
        <v>77</v>
      </c>
      <c r="B115" s="59" t="s">
        <v>215</v>
      </c>
      <c r="C115" s="59" t="s">
        <v>216</v>
      </c>
      <c r="D115" s="60" t="n">
        <f aca="false">'[1]прибирання прибуд. терит.'!$D$42</f>
        <v>1.22346052926538</v>
      </c>
      <c r="E115" s="60" t="n">
        <f aca="false">'[1]техобсл. вода'!$D$35</f>
        <v>0.482454914679997</v>
      </c>
      <c r="F115" s="60" t="n">
        <f aca="false">'[1]техобслуж. отопление'!$D$34</f>
        <v>0.150159067687756</v>
      </c>
      <c r="G115" s="60" t="n">
        <f aca="false">'[1]техобслуж. гор.вод'!$D$30</f>
        <v>0.228085782248571</v>
      </c>
      <c r="H115" s="93" t="n">
        <f aca="false">'[1]техобслуг. електромереж'!CC30</f>
        <v>0.272556338480995</v>
      </c>
      <c r="I115" s="93" t="n">
        <f aca="false">'[2]вартість послуги'!$T$110</f>
        <v>0.729332992825415</v>
      </c>
      <c r="J115" s="93" t="n">
        <f aca="false">'[1]освітлення місць заг. користув.'!CC20</f>
        <v>0</v>
      </c>
      <c r="K115" s="61" t="n">
        <f aca="false">[1]вентканали!$D$49</f>
        <v>0.0760593435753938</v>
      </c>
      <c r="L115" s="60" t="n">
        <f aca="false">'[1]дератизація, дезінсекція'!$D$40</f>
        <v>0.0698370617086674</v>
      </c>
      <c r="M115" s="93"/>
      <c r="N115" s="93"/>
      <c r="O115" s="62" t="n">
        <f aca="false">SUM(D115:N115)</f>
        <v>3.23194603047217</v>
      </c>
      <c r="P115" s="63"/>
      <c r="Q115" s="131" t="n">
        <f aca="false">O115*0.15</f>
        <v>0.484791904570826</v>
      </c>
      <c r="R115" s="131"/>
      <c r="S115" s="62" t="n">
        <f aca="false">O115+Q115</f>
        <v>3.716737935043</v>
      </c>
      <c r="T115" s="62"/>
      <c r="U115" s="132" t="n">
        <f aca="false">S115*0.2</f>
        <v>0.7433475870086</v>
      </c>
      <c r="V115" s="132"/>
      <c r="W115" s="66" t="n">
        <f aca="false">S115+U115</f>
        <v>4.4600855220516</v>
      </c>
      <c r="X115" s="53"/>
    </row>
    <row r="116" customFormat="false" ht="15.75" hidden="false" customHeight="false" outlineLevel="0" collapsed="false">
      <c r="A116" s="58" t="n">
        <v>78</v>
      </c>
      <c r="B116" s="59" t="s">
        <v>217</v>
      </c>
      <c r="C116" s="59" t="s">
        <v>218</v>
      </c>
      <c r="D116" s="60" t="n">
        <f aca="false">'[1]прибирання прибуд. терит.'!$D$42</f>
        <v>1.22346052926538</v>
      </c>
      <c r="E116" s="60" t="n">
        <f aca="false">'[1]техобсл. вода'!$D$35</f>
        <v>0.482454914679997</v>
      </c>
      <c r="F116" s="60" t="n">
        <f aca="false">'[1]техобслуж. отопление'!$D$34</f>
        <v>0.150159067687756</v>
      </c>
      <c r="G116" s="60" t="n">
        <f aca="false">'[1]техобслуж. гор.вод'!$D$30</f>
        <v>0.228085782248571</v>
      </c>
      <c r="H116" s="60" t="n">
        <f aca="false">'[1]техобслуг. електромереж'!CD30</f>
        <v>0.245081086678442</v>
      </c>
      <c r="I116" s="60" t="n">
        <f aca="false">'[2]вартість послуги'!$T$111</f>
        <v>0.70487978570123</v>
      </c>
      <c r="J116" s="93" t="n">
        <f aca="false">'[1]освітлення місць заг. користув.'!CD20</f>
        <v>0</v>
      </c>
      <c r="K116" s="61" t="n">
        <f aca="false">[1]вентканали!$D$49</f>
        <v>0.0760593435753938</v>
      </c>
      <c r="L116" s="60" t="n">
        <f aca="false">'[1]дератизація, дезінсекція'!$D$40</f>
        <v>0.0698370617086674</v>
      </c>
      <c r="M116" s="60"/>
      <c r="N116" s="60"/>
      <c r="O116" s="62" t="n">
        <f aca="false">SUM(D116:N116)</f>
        <v>3.18001757154544</v>
      </c>
      <c r="P116" s="63"/>
      <c r="Q116" s="131" t="n">
        <f aca="false">O116*0.15</f>
        <v>0.477002635731815</v>
      </c>
      <c r="R116" s="131"/>
      <c r="S116" s="62" t="n">
        <f aca="false">O116+Q116</f>
        <v>3.65702020727725</v>
      </c>
      <c r="T116" s="62"/>
      <c r="U116" s="132" t="n">
        <f aca="false">S116*0.2</f>
        <v>0.73140404145545</v>
      </c>
      <c r="V116" s="132"/>
      <c r="W116" s="66" t="n">
        <f aca="false">S116+U116</f>
        <v>4.3884242487327</v>
      </c>
      <c r="X116" s="53"/>
    </row>
    <row r="117" customFormat="false" ht="15.75" hidden="false" customHeight="false" outlineLevel="0" collapsed="false">
      <c r="A117" s="58" t="n">
        <v>79</v>
      </c>
      <c r="B117" s="59" t="s">
        <v>219</v>
      </c>
      <c r="C117" s="59" t="s">
        <v>220</v>
      </c>
      <c r="D117" s="60" t="n">
        <f aca="false">'[1]прибирання прибуд. терит.'!$D$42</f>
        <v>1.22346052926538</v>
      </c>
      <c r="E117" s="60" t="n">
        <f aca="false">'[1]техобсл. вода'!$D$35</f>
        <v>0.482454914679997</v>
      </c>
      <c r="F117" s="60" t="n">
        <f aca="false">'[1]техобслуж. отопление'!$D$34</f>
        <v>0.150159067687756</v>
      </c>
      <c r="G117" s="60" t="n">
        <f aca="false">'[1]техобслуж. гор.вод'!$D$30</f>
        <v>0.228085782248571</v>
      </c>
      <c r="H117" s="60" t="n">
        <f aca="false">'[1]техобслуг. електромереж'!CE30</f>
        <v>0.258019564478038</v>
      </c>
      <c r="I117" s="60" t="n">
        <f aca="false">'[2]вартість послуги'!$T$112</f>
        <v>0.706163268923623</v>
      </c>
      <c r="J117" s="93" t="n">
        <f aca="false">'[1]освітлення місць заг. користув.'!CE20</f>
        <v>0</v>
      </c>
      <c r="K117" s="61" t="n">
        <f aca="false">[1]вентканали!$D$49</f>
        <v>0.0760593435753938</v>
      </c>
      <c r="L117" s="60" t="n">
        <f aca="false">'[1]дератизація, дезінсекція'!$D$40</f>
        <v>0.0698370617086674</v>
      </c>
      <c r="M117" s="60"/>
      <c r="N117" s="60"/>
      <c r="O117" s="62" t="n">
        <f aca="false">SUM(D117:N117)</f>
        <v>3.19423953256742</v>
      </c>
      <c r="P117" s="63"/>
      <c r="Q117" s="131" t="n">
        <f aca="false">O117*0.15</f>
        <v>0.479135929885114</v>
      </c>
      <c r="R117" s="131"/>
      <c r="S117" s="62" t="n">
        <f aca="false">O117+Q117</f>
        <v>3.67337546245254</v>
      </c>
      <c r="T117" s="62"/>
      <c r="U117" s="132" t="n">
        <f aca="false">S117*0.2</f>
        <v>0.734675092490508</v>
      </c>
      <c r="V117" s="132"/>
      <c r="W117" s="66" t="n">
        <f aca="false">S117+U117</f>
        <v>4.40805055494305</v>
      </c>
      <c r="X117" s="53"/>
    </row>
    <row r="118" customFormat="false" ht="11.25" hidden="false" customHeight="true" outlineLevel="0" collapsed="false">
      <c r="A118" s="58"/>
      <c r="B118" s="73"/>
      <c r="C118" s="74"/>
      <c r="D118" s="74"/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65"/>
      <c r="P118" s="65"/>
      <c r="Q118" s="131"/>
      <c r="R118" s="131"/>
      <c r="S118" s="62"/>
      <c r="T118" s="62"/>
      <c r="U118" s="132"/>
      <c r="V118" s="132"/>
      <c r="W118" s="66"/>
      <c r="X118" s="53"/>
    </row>
    <row r="119" customFormat="false" ht="33" hidden="false" customHeight="true" outlineLevel="0" collapsed="false">
      <c r="A119" s="77"/>
      <c r="B119" s="47" t="s">
        <v>221</v>
      </c>
      <c r="C119" s="47" t="s">
        <v>195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9"/>
      <c r="P119" s="79"/>
      <c r="Q119" s="131"/>
      <c r="R119" s="131"/>
      <c r="S119" s="62"/>
      <c r="T119" s="62"/>
      <c r="U119" s="132"/>
      <c r="V119" s="132"/>
      <c r="W119" s="66"/>
      <c r="X119" s="53"/>
    </row>
    <row r="120" customFormat="false" ht="15.75" hidden="false" customHeight="false" outlineLevel="0" collapsed="false">
      <c r="A120" s="58" t="n">
        <v>80</v>
      </c>
      <c r="B120" s="59" t="s">
        <v>222</v>
      </c>
      <c r="C120" s="59" t="s">
        <v>223</v>
      </c>
      <c r="D120" s="60" t="n">
        <f aca="false">'[1]прибирання прибуд. терит.'!$D$42</f>
        <v>1.22346052926538</v>
      </c>
      <c r="E120" s="60" t="n">
        <f aca="false">'[1]техобсл. вода'!$D$35</f>
        <v>0.482454914679997</v>
      </c>
      <c r="F120" s="60" t="n">
        <f aca="false">'[1]техобслуж. отопление'!$D$34</f>
        <v>0.150159067687756</v>
      </c>
      <c r="G120" s="60" t="n">
        <f aca="false">'[1]техобслуж. гор.вод'!$D$30</f>
        <v>0.228085782248571</v>
      </c>
      <c r="H120" s="60" t="n">
        <f aca="false">'[1]техобслуг. електромереж'!CF30</f>
        <v>0.266166659602734</v>
      </c>
      <c r="I120" s="60" t="n">
        <f aca="false">'[2]вартість послуги'!$T$115</f>
        <v>0.731374478407358</v>
      </c>
      <c r="J120" s="60" t="n">
        <f aca="false">'[1]освітлення місць заг. користув.'!CF20</f>
        <v>0</v>
      </c>
      <c r="K120" s="61" t="n">
        <f aca="false">[1]вентканали!$D$49</f>
        <v>0.0760593435753938</v>
      </c>
      <c r="L120" s="60" t="n">
        <f aca="false">'[1]дератизація, дезінсекція'!$D$40</f>
        <v>0.0698370617086674</v>
      </c>
      <c r="M120" s="60"/>
      <c r="N120" s="60"/>
      <c r="O120" s="62" t="n">
        <f aca="false">SUM(D120:N120)</f>
        <v>3.22759783717586</v>
      </c>
      <c r="P120" s="63"/>
      <c r="Q120" s="131" t="n">
        <f aca="false">O120*0.15</f>
        <v>0.484139675576378</v>
      </c>
      <c r="R120" s="131"/>
      <c r="S120" s="62" t="n">
        <f aca="false">O120+Q120</f>
        <v>3.71173751275223</v>
      </c>
      <c r="T120" s="62"/>
      <c r="U120" s="132" t="n">
        <f aca="false">S120*0.2</f>
        <v>0.742347502550447</v>
      </c>
      <c r="V120" s="132"/>
      <c r="W120" s="66" t="n">
        <f aca="false">S120+U120</f>
        <v>4.45408501530268</v>
      </c>
      <c r="X120" s="53"/>
    </row>
    <row r="121" customFormat="false" ht="10.5" hidden="false" customHeight="true" outlineLevel="0" collapsed="false">
      <c r="A121" s="133"/>
      <c r="B121" s="73"/>
      <c r="C121" s="73"/>
      <c r="D121" s="73"/>
      <c r="E121" s="73"/>
      <c r="F121" s="73"/>
      <c r="G121" s="73"/>
      <c r="H121" s="75"/>
      <c r="I121" s="75"/>
      <c r="J121" s="75"/>
      <c r="K121" s="75"/>
      <c r="L121" s="75"/>
      <c r="M121" s="75"/>
      <c r="N121" s="75"/>
      <c r="O121" s="75"/>
      <c r="P121" s="65"/>
      <c r="Q121" s="131"/>
      <c r="R121" s="131"/>
      <c r="S121" s="62"/>
      <c r="T121" s="62"/>
      <c r="U121" s="132"/>
      <c r="V121" s="132"/>
      <c r="W121" s="66"/>
      <c r="X121" s="53"/>
    </row>
    <row r="122" customFormat="false" ht="33.75" hidden="false" customHeight="true" outlineLevel="0" collapsed="false">
      <c r="A122" s="94"/>
      <c r="B122" s="95" t="s">
        <v>224</v>
      </c>
      <c r="C122" s="95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84" t="n">
        <f aca="false">(SUM(O11:O97)+O106+O109+O112+O115+O116+O117+O120)/80</f>
        <v>2.97978351868607</v>
      </c>
      <c r="P122" s="76"/>
      <c r="Q122" s="131" t="n">
        <f aca="false">O122*0.15</f>
        <v>0.44696752780291</v>
      </c>
      <c r="R122" s="131"/>
      <c r="S122" s="62" t="n">
        <f aca="false">O122+Q122</f>
        <v>3.42675104648897</v>
      </c>
      <c r="T122" s="62"/>
      <c r="U122" s="132" t="n">
        <f aca="false">S122*0.2</f>
        <v>0.685350209297795</v>
      </c>
      <c r="V122" s="132"/>
      <c r="W122" s="66" t="n">
        <f aca="false">S122+U122</f>
        <v>4.11210125578677</v>
      </c>
      <c r="X122" s="53"/>
    </row>
    <row r="123" customFormat="false" ht="31.5" hidden="false" customHeight="false" outlineLevel="0" collapsed="false">
      <c r="A123" s="99"/>
      <c r="B123" s="47" t="s">
        <v>225</v>
      </c>
      <c r="C123" s="47" t="s">
        <v>226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9"/>
      <c r="Q123" s="131" t="n">
        <f aca="false">O123*0.15</f>
        <v>0</v>
      </c>
      <c r="R123" s="131"/>
      <c r="S123" s="62"/>
      <c r="T123" s="62"/>
      <c r="U123" s="132"/>
      <c r="V123" s="132"/>
      <c r="W123" s="66"/>
      <c r="X123" s="53"/>
    </row>
    <row r="124" customFormat="false" ht="15.75" hidden="false" customHeight="false" outlineLevel="0" collapsed="false">
      <c r="A124" s="58" t="n">
        <v>81</v>
      </c>
      <c r="B124" s="59" t="s">
        <v>227</v>
      </c>
      <c r="C124" s="59" t="s">
        <v>228</v>
      </c>
      <c r="D124" s="60" t="n">
        <f aca="false">'[1]прибирання прибуд. терит.'!$D$42</f>
        <v>1.22346052926538</v>
      </c>
      <c r="E124" s="60" t="n">
        <f aca="false">'[1]техобсл. вода'!$D$35</f>
        <v>0.482454914679997</v>
      </c>
      <c r="F124" s="60" t="n">
        <f aca="false">'[1]техобслуж. отопление'!$D$34</f>
        <v>0.150159067687756</v>
      </c>
      <c r="G124" s="60" t="n">
        <v>0</v>
      </c>
      <c r="H124" s="60" t="n">
        <f aca="false">'[1]техобслуг. електромереж'!CG30</f>
        <v>0.0949934266050274</v>
      </c>
      <c r="I124" s="60" t="n">
        <f aca="false">'[2]вартість послуги'!$T$119</f>
        <v>0.798499227149157</v>
      </c>
      <c r="J124" s="60" t="n">
        <f aca="false">'[1]освітлення місць заг. користув.'!CG20</f>
        <v>0</v>
      </c>
      <c r="K124" s="61" t="n">
        <f aca="false">[1]вентканали!$D$49</f>
        <v>0.0760593435753938</v>
      </c>
      <c r="L124" s="60" t="n">
        <f aca="false">'[1]дератизація, дезінсекція'!$D$40</f>
        <v>0.0698370617086674</v>
      </c>
      <c r="M124" s="60"/>
      <c r="N124" s="60"/>
      <c r="O124" s="62" t="n">
        <f aca="false">SUM(D124:N124)</f>
        <v>2.89546357067138</v>
      </c>
      <c r="P124" s="63"/>
      <c r="Q124" s="131" t="n">
        <f aca="false">O124*0.15</f>
        <v>0.434319535600707</v>
      </c>
      <c r="R124" s="131"/>
      <c r="S124" s="62" t="n">
        <f aca="false">O124+Q124</f>
        <v>3.32978310627208</v>
      </c>
      <c r="T124" s="62"/>
      <c r="U124" s="132" t="n">
        <f aca="false">S124*0.2</f>
        <v>0.665956621254417</v>
      </c>
      <c r="V124" s="132"/>
      <c r="W124" s="66" t="n">
        <f aca="false">S124+U124</f>
        <v>3.9957397275265</v>
      </c>
      <c r="X124" s="53"/>
    </row>
    <row r="125" customFormat="false" ht="15.75" hidden="false" customHeight="false" outlineLevel="0" collapsed="false">
      <c r="A125" s="58" t="n">
        <v>82</v>
      </c>
      <c r="B125" s="59" t="s">
        <v>229</v>
      </c>
      <c r="C125" s="59" t="s">
        <v>230</v>
      </c>
      <c r="D125" s="60" t="n">
        <f aca="false">'[1]прибирання прибуд. терит.'!$D$42</f>
        <v>1.22346052926538</v>
      </c>
      <c r="E125" s="60" t="n">
        <f aca="false">'[1]техобсл. вода'!$D$35</f>
        <v>0.482454914679997</v>
      </c>
      <c r="F125" s="60" t="n">
        <f aca="false">'[1]техобслуж. отопление'!$D$34</f>
        <v>0.150159067687756</v>
      </c>
      <c r="G125" s="60" t="n">
        <v>0</v>
      </c>
      <c r="H125" s="60" t="n">
        <f aca="false">'[1]техобслуг. електромереж'!CH30</f>
        <v>0.0884392746227632</v>
      </c>
      <c r="I125" s="60" t="n">
        <f aca="false">'[2]вартість послуги'!$T$120</f>
        <v>0.689292705583742</v>
      </c>
      <c r="J125" s="60" t="n">
        <f aca="false">'[1]освітлення місць заг. користув.'!CH20</f>
        <v>0.0781693349409382</v>
      </c>
      <c r="K125" s="61" t="n">
        <f aca="false">[1]вентканали!$D$49</f>
        <v>0.0760593435753938</v>
      </c>
      <c r="L125" s="60" t="n">
        <f aca="false">'[1]дератизація, дезінсекція'!$D$40</f>
        <v>0.0698370617086674</v>
      </c>
      <c r="M125" s="60"/>
      <c r="N125" s="60"/>
      <c r="O125" s="62" t="n">
        <f aca="false">SUM(D125:N125)</f>
        <v>2.85787223206464</v>
      </c>
      <c r="P125" s="63"/>
      <c r="Q125" s="131" t="n">
        <f aca="false">O125*0.15</f>
        <v>0.428680834809696</v>
      </c>
      <c r="R125" s="131"/>
      <c r="S125" s="62" t="n">
        <f aca="false">O125+Q125</f>
        <v>3.28655306687433</v>
      </c>
      <c r="T125" s="62"/>
      <c r="U125" s="132" t="n">
        <f aca="false">S125*0.2</f>
        <v>0.657310613374867</v>
      </c>
      <c r="V125" s="132"/>
      <c r="W125" s="66" t="n">
        <f aca="false">S125+U125</f>
        <v>3.9438636802492</v>
      </c>
      <c r="X125" s="53"/>
    </row>
    <row r="126" customFormat="false" ht="8.25" hidden="false" customHeight="true" outlineLevel="0" collapsed="false">
      <c r="A126" s="58"/>
      <c r="B126" s="73"/>
      <c r="C126" s="74"/>
      <c r="D126" s="74"/>
      <c r="E126" s="74"/>
      <c r="F126" s="74"/>
      <c r="G126" s="74"/>
      <c r="H126" s="75"/>
      <c r="I126" s="75"/>
      <c r="J126" s="75"/>
      <c r="K126" s="75"/>
      <c r="L126" s="75"/>
      <c r="M126" s="75"/>
      <c r="N126" s="75"/>
      <c r="O126" s="75"/>
      <c r="P126" s="65"/>
      <c r="Q126" s="131"/>
      <c r="R126" s="131"/>
      <c r="S126" s="62"/>
      <c r="T126" s="62"/>
      <c r="U126" s="132"/>
      <c r="V126" s="132"/>
      <c r="W126" s="66"/>
      <c r="X126" s="53"/>
    </row>
    <row r="127" customFormat="false" ht="30.75" hidden="false" customHeight="true" outlineLevel="0" collapsed="false">
      <c r="A127" s="77"/>
      <c r="B127" s="47" t="s">
        <v>231</v>
      </c>
      <c r="C127" s="47" t="s">
        <v>226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9"/>
      <c r="Q127" s="131"/>
      <c r="R127" s="131"/>
      <c r="S127" s="62"/>
      <c r="T127" s="62"/>
      <c r="U127" s="132"/>
      <c r="V127" s="132"/>
      <c r="W127" s="66"/>
      <c r="X127" s="53"/>
    </row>
    <row r="128" customFormat="false" ht="47.25" hidden="false" customHeight="false" outlineLevel="0" collapsed="false">
      <c r="A128" s="58" t="n">
        <v>83</v>
      </c>
      <c r="B128" s="59" t="s">
        <v>232</v>
      </c>
      <c r="C128" s="59" t="s">
        <v>233</v>
      </c>
      <c r="D128" s="60" t="n">
        <f aca="false">'[1]прибирання прибуд. терит.'!$D$42</f>
        <v>1.22346052926538</v>
      </c>
      <c r="E128" s="60" t="n">
        <f aca="false">'[1]техобсл. вода'!$D$35</f>
        <v>0.482454914679997</v>
      </c>
      <c r="F128" s="60" t="n">
        <f aca="false">'[1]техобслуж. отопление'!$D$34</f>
        <v>0.150159067687756</v>
      </c>
      <c r="G128" s="60" t="n">
        <v>0</v>
      </c>
      <c r="H128" s="60" t="n">
        <f aca="false">'[1]техобслуг. електромереж'!CI30</f>
        <v>0.0749990686334917</v>
      </c>
      <c r="I128" s="60" t="n">
        <f aca="false">'[2]вартість послуги'!$T$123</f>
        <v>0.324761682252719</v>
      </c>
      <c r="J128" s="60" t="n">
        <f aca="false">'[1]освітлення місць заг. користув.'!CI20</f>
        <v>0</v>
      </c>
      <c r="K128" s="61" t="n">
        <f aca="false">[1]вентканали!$D$49</f>
        <v>0.0760593435753938</v>
      </c>
      <c r="L128" s="60" t="n">
        <f aca="false">'[1]дератизація, дезінсекція'!$D$40</f>
        <v>0.0698370617086674</v>
      </c>
      <c r="M128" s="60"/>
      <c r="N128" s="60"/>
      <c r="O128" s="62" t="n">
        <f aca="false">SUM(D128:N128)</f>
        <v>2.4017316678034</v>
      </c>
      <c r="P128" s="63"/>
      <c r="Q128" s="131" t="n">
        <f aca="false">O128*0.15</f>
        <v>0.360259750170511</v>
      </c>
      <c r="R128" s="131"/>
      <c r="S128" s="62" t="n">
        <f aca="false">O128+Q128</f>
        <v>2.76199141797391</v>
      </c>
      <c r="T128" s="62"/>
      <c r="U128" s="132" t="n">
        <f aca="false">S128*0.2</f>
        <v>0.552398283594783</v>
      </c>
      <c r="V128" s="132"/>
      <c r="W128" s="66" t="n">
        <f aca="false">S128+U128</f>
        <v>3.3143897015687</v>
      </c>
      <c r="X128" s="53"/>
    </row>
    <row r="129" customFormat="false" ht="8.25" hidden="false" customHeight="true" outlineLevel="0" collapsed="false">
      <c r="A129" s="58"/>
      <c r="B129" s="73"/>
      <c r="C129" s="74"/>
      <c r="D129" s="74"/>
      <c r="E129" s="74"/>
      <c r="F129" s="74"/>
      <c r="G129" s="74"/>
      <c r="H129" s="75"/>
      <c r="I129" s="75"/>
      <c r="J129" s="75"/>
      <c r="K129" s="75"/>
      <c r="L129" s="75"/>
      <c r="M129" s="75"/>
      <c r="N129" s="75"/>
      <c r="O129" s="75"/>
      <c r="P129" s="65"/>
      <c r="Q129" s="131"/>
      <c r="R129" s="131"/>
      <c r="S129" s="62"/>
      <c r="T129" s="62"/>
      <c r="U129" s="132"/>
      <c r="V129" s="132"/>
      <c r="W129" s="66"/>
      <c r="X129" s="53"/>
    </row>
    <row r="130" customFormat="false" ht="27" hidden="false" customHeight="true" outlineLevel="0" collapsed="false">
      <c r="A130" s="77"/>
      <c r="B130" s="47" t="s">
        <v>234</v>
      </c>
      <c r="C130" s="47" t="s">
        <v>226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9"/>
      <c r="Q130" s="131"/>
      <c r="R130" s="131"/>
      <c r="S130" s="62"/>
      <c r="T130" s="62"/>
      <c r="U130" s="132"/>
      <c r="V130" s="132"/>
      <c r="W130" s="66"/>
      <c r="X130" s="53"/>
    </row>
    <row r="131" customFormat="false" ht="15.75" hidden="false" customHeight="false" outlineLevel="0" collapsed="false">
      <c r="A131" s="58" t="n">
        <v>84</v>
      </c>
      <c r="B131" s="59" t="s">
        <v>235</v>
      </c>
      <c r="C131" s="59" t="s">
        <v>236</v>
      </c>
      <c r="D131" s="60" t="n">
        <f aca="false">'[1]прибирання прибуд. терит.'!$D$42</f>
        <v>1.22346052926538</v>
      </c>
      <c r="E131" s="60" t="n">
        <f aca="false">'[1]техобсл. вода'!$D$35</f>
        <v>0.482454914679997</v>
      </c>
      <c r="F131" s="60" t="n">
        <f aca="false">'[1]техобслуж. отопление'!$D$34</f>
        <v>0.150159067687756</v>
      </c>
      <c r="G131" s="60" t="n">
        <v>0</v>
      </c>
      <c r="H131" s="60" t="n">
        <f aca="false">'[1]техобслуг. електромереж'!CJ30</f>
        <v>0.0753649561834718</v>
      </c>
      <c r="I131" s="60" t="n">
        <f aca="false">'[2]вартість послуги'!$T$126</f>
        <v>0.656717815935106</v>
      </c>
      <c r="J131" s="60" t="n">
        <f aca="false">'[1]освітлення місць заг. користув.'!CJ20</f>
        <v>0</v>
      </c>
      <c r="K131" s="61" t="n">
        <f aca="false">[1]вентканали!$D$49</f>
        <v>0.0760593435753938</v>
      </c>
      <c r="L131" s="60" t="n">
        <f aca="false">'[1]дератизація, дезінсекція'!$D$40</f>
        <v>0.0698370617086674</v>
      </c>
      <c r="M131" s="60"/>
      <c r="N131" s="60"/>
      <c r="O131" s="62" t="n">
        <f aca="false">SUM(D131:N131)</f>
        <v>2.73405368903577</v>
      </c>
      <c r="P131" s="63"/>
      <c r="Q131" s="131" t="n">
        <f aca="false">O131*0.15</f>
        <v>0.410108053355366</v>
      </c>
      <c r="R131" s="131"/>
      <c r="S131" s="62" t="n">
        <f aca="false">O131+Q131</f>
        <v>3.14416174239114</v>
      </c>
      <c r="T131" s="62"/>
      <c r="U131" s="132" t="n">
        <f aca="false">S131*0.2</f>
        <v>0.628832348478227</v>
      </c>
      <c r="V131" s="132"/>
      <c r="W131" s="66" t="n">
        <f aca="false">S131+U131</f>
        <v>3.77299409086936</v>
      </c>
      <c r="X131" s="53"/>
    </row>
    <row r="132" customFormat="false" ht="15.75" hidden="false" customHeight="false" outlineLevel="0" collapsed="false">
      <c r="A132" s="58"/>
      <c r="B132" s="73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134"/>
      <c r="R132" s="134"/>
      <c r="S132" s="73"/>
      <c r="T132" s="73"/>
      <c r="U132" s="74"/>
      <c r="V132" s="74"/>
      <c r="W132" s="52"/>
      <c r="X132" s="53"/>
    </row>
    <row r="133" customFormat="false" ht="42" hidden="false" customHeight="true" outlineLevel="0" collapsed="false"/>
    <row r="134" s="104" customFormat="true" ht="15.75" hidden="false" customHeight="false" outlineLevel="0" collapsed="false">
      <c r="A134" s="102" t="s">
        <v>237</v>
      </c>
      <c r="B134" s="102"/>
      <c r="C134" s="102"/>
      <c r="D134" s="103"/>
      <c r="K134" s="105" t="s">
        <v>238</v>
      </c>
      <c r="Q134" s="135"/>
      <c r="R134" s="135"/>
      <c r="S134" s="105"/>
      <c r="T134" s="105"/>
      <c r="W134" s="3"/>
    </row>
    <row r="135" customFormat="false" ht="36" hidden="false" customHeight="true" outlineLevel="0" collapsed="false">
      <c r="B135" s="106"/>
      <c r="C135" s="107"/>
      <c r="D135" s="7"/>
    </row>
    <row r="136" customFormat="false" ht="15.6" hidden="false" customHeight="true" outlineLevel="0" collapsed="false">
      <c r="A136" s="108" t="s">
        <v>239</v>
      </c>
      <c r="B136" s="108"/>
      <c r="C136" s="108"/>
      <c r="D136" s="109"/>
      <c r="K136" s="105" t="s">
        <v>240</v>
      </c>
    </row>
    <row r="137" customFormat="false" ht="15.75" hidden="false" customHeight="false" outlineLevel="0" collapsed="false">
      <c r="B137" s="106"/>
      <c r="C137" s="107"/>
    </row>
    <row r="138" customFormat="false" ht="15.75" hidden="false" customHeight="false" outlineLevel="0" collapsed="false">
      <c r="B138" s="106"/>
      <c r="C138" s="107"/>
    </row>
    <row r="139" customFormat="false" ht="15.75" hidden="false" customHeight="false" outlineLevel="0" collapsed="false">
      <c r="B139" s="106"/>
      <c r="C139" s="107"/>
    </row>
    <row r="140" customFormat="false" ht="15.75" hidden="false" customHeight="false" outlineLevel="0" collapsed="false">
      <c r="B140" s="106"/>
      <c r="C140" s="107"/>
    </row>
    <row r="141" customFormat="false" ht="15.75" hidden="false" customHeight="false" outlineLevel="0" collapsed="false">
      <c r="B141" s="106"/>
      <c r="C141" s="107"/>
    </row>
    <row r="142" customFormat="false" ht="15.75" hidden="false" customHeight="false" outlineLevel="0" collapsed="false">
      <c r="B142" s="106"/>
      <c r="C142" s="107"/>
    </row>
    <row r="143" customFormat="false" ht="15.75" hidden="false" customHeight="false" outlineLevel="0" collapsed="false">
      <c r="B143" s="106"/>
      <c r="C143" s="107"/>
    </row>
    <row r="144" customFormat="false" ht="15.75" hidden="false" customHeight="false" outlineLevel="0" collapsed="false">
      <c r="B144" s="106"/>
      <c r="C144" s="107"/>
    </row>
    <row r="145" customFormat="false" ht="15.75" hidden="false" customHeight="false" outlineLevel="0" collapsed="false">
      <c r="B145" s="106"/>
      <c r="C145" s="107"/>
    </row>
    <row r="146" customFormat="false" ht="15.75" hidden="false" customHeight="false" outlineLevel="0" collapsed="false">
      <c r="B146" s="106"/>
      <c r="C146" s="107"/>
    </row>
    <row r="147" customFormat="false" ht="15.75" hidden="false" customHeight="false" outlineLevel="0" collapsed="false">
      <c r="B147" s="106"/>
      <c r="C147" s="107"/>
    </row>
  </sheetData>
  <mergeCells count="14">
    <mergeCell ref="L2:P2"/>
    <mergeCell ref="A3:P3"/>
    <mergeCell ref="A4:P4"/>
    <mergeCell ref="A6:A7"/>
    <mergeCell ref="B6:B7"/>
    <mergeCell ref="C6:C7"/>
    <mergeCell ref="D6:N6"/>
    <mergeCell ref="P6:P7"/>
    <mergeCell ref="Q6:X6"/>
    <mergeCell ref="B9:C9"/>
    <mergeCell ref="B104:C104"/>
    <mergeCell ref="B122:C122"/>
    <mergeCell ref="A134:C134"/>
    <mergeCell ref="A136:C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05:27Z</dcterms:created>
  <dc:creator>PEO</dc:creator>
  <dc:description/>
  <dc:language>en-US</dc:language>
  <cp:lastModifiedBy>PEO</cp:lastModifiedBy>
  <cp:lastPrinted>2017-03-23T07:13:57Z</cp:lastPrinted>
  <dcterms:modified xsi:type="dcterms:W3CDTF">2017-03-23T07:14:09Z</dcterms:modified>
  <cp:revision>0</cp:revision>
  <dc:subject/>
  <dc:title/>
</cp:coreProperties>
</file>